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zystko na 0" sheetId="1" state="visible" r:id="rId2"/>
  </sheets>
  <definedNames>
    <definedName function="false" hidden="false" localSheetId="0" name="Excel_BuiltIn_Print_Area"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586">
  <si>
    <t xml:space="preserve"> </t>
  </si>
  <si>
    <t xml:space="preserve">FORMULARZ CENOWY / OPIS PRZEDMIOTU ZAMÓWIENIA</t>
  </si>
  <si>
    <t xml:space="preserve">Dotyczy postępowania na: sukcesywną dostawę artykułów biurowych do jednostek organizacyjnych Uniwersytetu Warmińsko-Mazurskiego w Olsztynie. Nr. Postępowania: 400/2024/TP/DZP</t>
  </si>
  <si>
    <t xml:space="preserve">   1. Artykuły biurowe mają być opakowane oryginalnie, opakowania mają być nienaruszone, posiadać zabezpieczenia zastosowane przez producenta oraz znaki identyfikujące produkt, a w szczególności znak towarowy produktu lub markę producenta artykułu, oraz termin przydatności artykułu do stosowania (nie dotyczy artykułów o nieoznaczonym przez producenta okresie przydatności do stosowania - materiały piśmienne np. bloki listowe, zeszyty itp.).</t>
  </si>
  <si>
    <t xml:space="preserve">    2. W  rubrykach do wypełnienia przez wykonawcę, zamawiający wymaga podania opisu, nazwy producenta, marki, nazwy oferowanego przedmiotu zamówienia oraz numer katalogowy (jeżeli występuje) W okresie trwania umowy, wykonawca jest obowiązany do dostarczania przedmiotu zamówienia wg producenta oraz typu/modelu określonego w złożonej ofercie, wg Załącznika nr 1.</t>
  </si>
  <si>
    <r>
      <rPr>
        <sz val="8"/>
        <rFont val="Arial"/>
        <family val="2"/>
        <charset val="238"/>
      </rPr>
      <t xml:space="preserve">3.     Wskazania oraz parametry przedmiotu zamówienia podane przez zamawiającego w Załączniku nr 1 są wymaganiami </t>
    </r>
    <r>
      <rPr>
        <b val="true"/>
        <sz val="8"/>
        <rFont val="Arial"/>
        <family val="2"/>
        <charset val="238"/>
      </rPr>
      <t xml:space="preserve">minimalnymi.</t>
    </r>
  </si>
  <si>
    <t xml:space="preserve">4.     Wszystkie wskazane w załączniku nazwy artykułów biurowych, należy rozumieć jako określenie wymaganych właściwości i standardów jakościowych, a zamawiający dopuszcza składanie ofert równoważnych o parametrach  nie niższych niż te, którymi charakteryzują się artykuły biurowe wymienione z nazwy w przedmiocie zamówienia. Na wykonawcy ciąży obowiązek udowodnienia, iż proponowany artykuł jest równoważny do wymaganego (wskazanego) przez zamawiającego. </t>
  </si>
  <si>
    <t xml:space="preserve">Lp.</t>
  </si>
  <si>
    <t xml:space="preserve">Nazwa i opis produktu
(wymagania)
</t>
  </si>
  <si>
    <t xml:space="preserve">Nazwa producenta, marki, nazwy oferowanego produktu</t>
  </si>
  <si>
    <t xml:space="preserve">J.m.</t>
  </si>
  <si>
    <t xml:space="preserve">Ilość</t>
  </si>
  <si>
    <t xml:space="preserve">Cena jednostkowa brutto </t>
  </si>
  <si>
    <t xml:space="preserve">Wartość brutto </t>
  </si>
  <si>
    <t xml:space="preserve">A</t>
  </si>
  <si>
    <t xml:space="preserve">B</t>
  </si>
  <si>
    <t xml:space="preserve">C</t>
  </si>
  <si>
    <t xml:space="preserve">D</t>
  </si>
  <si>
    <t xml:space="preserve">E</t>
  </si>
  <si>
    <t xml:space="preserve">F</t>
  </si>
  <si>
    <t xml:space="preserve">G</t>
  </si>
  <si>
    <t xml:space="preserve">Rubryki C, F i G wypełnia Wykonawca </t>
  </si>
  <si>
    <r>
      <rPr>
        <b val="true"/>
        <u val="single"/>
        <sz val="8"/>
        <rFont val="Arial"/>
        <family val="2"/>
        <charset val="238"/>
      </rPr>
      <t xml:space="preserve">Atrament</t>
    </r>
    <r>
      <rPr>
        <sz val="8"/>
        <rFont val="Arial"/>
        <family val="2"/>
        <charset val="238"/>
      </rPr>
      <t xml:space="preserve"> do wszystkich piór typu </t>
    </r>
    <r>
      <rPr>
        <b val="true"/>
        <sz val="8"/>
        <rFont val="Arial"/>
        <family val="2"/>
        <charset val="238"/>
      </rPr>
      <t xml:space="preserve">Parker</t>
    </r>
    <r>
      <rPr>
        <sz val="8"/>
        <rFont val="Arial"/>
        <family val="2"/>
        <charset val="238"/>
      </rPr>
      <t xml:space="preserve"> . Pojemność 57ml. (± 2ml.)  Mix kolorów, typu </t>
    </r>
    <r>
      <rPr>
        <b val="true"/>
        <sz val="8"/>
        <rFont val="Arial"/>
        <family val="2"/>
        <charset val="238"/>
      </rPr>
      <t xml:space="preserve">Parker Quink</t>
    </r>
    <r>
      <rPr>
        <sz val="8"/>
        <rFont val="Arial"/>
        <family val="2"/>
        <charset val="238"/>
      </rPr>
      <t xml:space="preserve"> lub równoważny (równoważność w zakresie podanym powyżej) </t>
    </r>
  </si>
  <si>
    <t xml:space="preserve">Newell/Atrament do wszystkich piór Parker. Pojemność 57ml. Mix kolorów,Parker Quink 1950375/6/7/8</t>
  </si>
  <si>
    <t xml:space="preserve">szt.</t>
  </si>
  <si>
    <r>
      <rPr>
        <b val="true"/>
        <u val="single"/>
        <sz val="8"/>
        <rFont val="Arial"/>
        <family val="2"/>
        <charset val="238"/>
      </rPr>
      <t xml:space="preserve">Bibuła karbowana w rolkach</t>
    </r>
    <r>
      <rPr>
        <b val="true"/>
        <sz val="8"/>
        <rFont val="Arial"/>
        <family val="2"/>
        <charset val="238"/>
      </rPr>
      <t xml:space="preserve">,  </t>
    </r>
    <r>
      <rPr>
        <sz val="8"/>
        <rFont val="Arial"/>
        <family val="2"/>
        <charset val="238"/>
      </rPr>
      <t xml:space="preserve">o wyrazistych , mocnych kolorach, łatwa do cięcia i modelowania, wymiary: szerokość 50cm, długość 250cm., karbowanie 60%, gramatura nie mniejsza niż 32g/m</t>
    </r>
    <r>
      <rPr>
        <vertAlign val="superscript"/>
        <sz val="8"/>
        <rFont val="Arial"/>
        <family val="2"/>
        <charset val="238"/>
      </rPr>
      <t xml:space="preserve">2</t>
    </r>
    <r>
      <rPr>
        <sz val="8"/>
        <rFont val="Arial"/>
        <family val="2"/>
        <charset val="238"/>
      </rPr>
      <t xml:space="preserve">, mix kolorów, </t>
    </r>
  </si>
  <si>
    <t xml:space="preserve">Aliga/CR Bibuła karbowana w rolkach,  o wyrazistych , mocnych kolorach, łatwa do cięcia i modelowania, wymiary: szerokość 50cm, długość 250cm., karbowanie 60%, gramatura 32g/m2, mix kolorów, </t>
  </si>
  <si>
    <r>
      <rPr>
        <b val="true"/>
        <u val="single"/>
        <sz val="8"/>
        <rFont val="Arial"/>
        <family val="2"/>
        <charset val="238"/>
      </rPr>
      <t xml:space="preserve">Blok  A1</t>
    </r>
    <r>
      <rPr>
        <b val="true"/>
        <sz val="8"/>
        <rFont val="Arial"/>
        <family val="2"/>
        <charset val="238"/>
      </rPr>
      <t xml:space="preserve"> </t>
    </r>
    <r>
      <rPr>
        <sz val="8"/>
        <rFont val="Arial"/>
        <family val="2"/>
        <charset val="238"/>
      </rPr>
      <t xml:space="preserve">gładki typu Flip Chart  , wykonany z papieru offsetowego 70g/m</t>
    </r>
    <r>
      <rPr>
        <vertAlign val="superscript"/>
        <sz val="8"/>
        <rFont val="Arial"/>
        <family val="2"/>
        <charset val="238"/>
      </rPr>
      <t xml:space="preserve">2</t>
    </r>
    <r>
      <rPr>
        <sz val="8"/>
        <rFont val="Arial"/>
        <family val="2"/>
        <charset val="238"/>
      </rPr>
      <t xml:space="preserve">, zawiera minimum 50 kartek, posiada otwory do zawieszenia, wymiary bloku  650mm x 1000mm </t>
    </r>
    <r>
      <rPr>
        <b val="true"/>
        <sz val="8"/>
        <rFont val="Arial"/>
        <family val="2"/>
        <charset val="238"/>
      </rPr>
      <t xml:space="preserve">  </t>
    </r>
    <r>
      <rPr>
        <b val="true"/>
        <strike val="true"/>
        <sz val="8"/>
        <rFont val="Arial"/>
        <family val="2"/>
        <charset val="238"/>
      </rPr>
      <t xml:space="preserve"> </t>
    </r>
  </si>
  <si>
    <t xml:space="preserve">PBS,Blok A1 gładki , wykonany z papieru offsetowego 70g/m2 , zawiera 50 kartek i 5 otworów do zawieszenia, o wymiarach 650mm x 1000mm, KF15713</t>
  </si>
  <si>
    <r>
      <rPr>
        <b val="true"/>
        <u val="single"/>
        <sz val="8"/>
        <rFont val="Arial"/>
        <family val="2"/>
        <charset val="238"/>
      </rPr>
      <t xml:space="preserve">Blok  A1</t>
    </r>
    <r>
      <rPr>
        <b val="true"/>
        <sz val="8"/>
        <rFont val="Arial"/>
        <family val="2"/>
        <charset val="238"/>
      </rPr>
      <t xml:space="preserve"> </t>
    </r>
    <r>
      <rPr>
        <sz val="8"/>
        <rFont val="Arial"/>
        <family val="2"/>
        <charset val="238"/>
      </rPr>
      <t xml:space="preserve">gładki , zawiera 30 kartek i 4 otwory do zawieszenia, o wymiarach 580mm x 830mm, typu</t>
    </r>
    <r>
      <rPr>
        <b val="true"/>
        <sz val="8"/>
        <rFont val="Arial"/>
        <family val="2"/>
        <charset val="238"/>
      </rPr>
      <t xml:space="preserve"> Flip Chart  2x3 </t>
    </r>
    <r>
      <rPr>
        <sz val="8"/>
        <rFont val="Arial"/>
        <family val="2"/>
        <charset val="238"/>
      </rPr>
      <t xml:space="preserve">lub równoważny (równoważność w zakresie podanym powyżej)</t>
    </r>
  </si>
  <si>
    <r>
      <rPr>
        <u val="single"/>
        <sz val="8"/>
        <color rgb="FF000000"/>
        <rFont val="Arial"/>
        <family val="2"/>
        <charset val="238"/>
      </rPr>
      <t xml:space="preserve">2x3/Blok  A1</t>
    </r>
    <r>
      <rPr>
        <sz val="8"/>
        <color rgb="FF000000"/>
        <rFont val="Arial"/>
        <family val="2"/>
        <charset val="238"/>
      </rPr>
      <t xml:space="preserve"> gładki , zawiera 30 kartek i 4 otwory do zawieszenia, o wymiarach 580mm x 830mm, typu Flip Chart  B02</t>
    </r>
  </si>
  <si>
    <r>
      <rPr>
        <b val="true"/>
        <u val="single"/>
        <sz val="8"/>
        <rFont val="Arial"/>
        <family val="2"/>
        <charset val="238"/>
      </rPr>
      <t xml:space="preserve">Blok milimetrowy A4,</t>
    </r>
    <r>
      <rPr>
        <sz val="8"/>
        <rFont val="Arial"/>
        <family val="2"/>
        <charset val="238"/>
      </rPr>
      <t xml:space="preserve"> 20 kartkowy, blok</t>
    </r>
    <r>
      <rPr>
        <b val="true"/>
        <sz val="8"/>
        <rFont val="Arial"/>
        <family val="2"/>
        <charset val="238"/>
      </rPr>
      <t xml:space="preserve"> </t>
    </r>
    <r>
      <rPr>
        <sz val="8"/>
        <rFont val="Arial"/>
        <family val="2"/>
        <charset val="238"/>
      </rPr>
      <t xml:space="preserve">milimetrowy</t>
    </r>
    <r>
      <rPr>
        <b val="true"/>
        <sz val="8"/>
        <rFont val="Arial"/>
        <family val="2"/>
        <charset val="238"/>
      </rPr>
      <t xml:space="preserve"> </t>
    </r>
    <r>
      <rPr>
        <sz val="8"/>
        <rFont val="Arial"/>
        <family val="2"/>
        <charset val="238"/>
      </rPr>
      <t xml:space="preserve">z nadrukowaną siatką w odstępach jedno milimetrowych cienką linią. Kratki z mocniejszymi liniami co 5 mm.</t>
    </r>
    <r>
      <rPr>
        <b val="true"/>
        <sz val="8"/>
        <rFont val="Arial"/>
        <family val="2"/>
        <charset val="238"/>
      </rPr>
      <t xml:space="preserve"> </t>
    </r>
    <r>
      <rPr>
        <sz val="8"/>
        <rFont val="Arial"/>
        <family val="2"/>
        <charset val="238"/>
      </rPr>
      <t xml:space="preserve">Stosowany</t>
    </r>
    <r>
      <rPr>
        <b val="true"/>
        <sz val="8"/>
        <rFont val="Arial"/>
        <family val="2"/>
        <charset val="238"/>
      </rPr>
      <t xml:space="preserve"> </t>
    </r>
    <r>
      <rPr>
        <sz val="8"/>
        <rFont val="Arial"/>
        <family val="2"/>
        <charset val="238"/>
      </rPr>
      <t xml:space="preserve">do wykresów funkcyjnych, rysunków technicznych lub pism ołówkiem albo tuszem, w oprawie z jednej strony sztywnej kartonowej, a jednej miękkiej, klejony z jednej strony</t>
    </r>
  </si>
  <si>
    <t xml:space="preserve">Interdruk/Blok milimetrowy A4, 20 kartkowy, blok milimetrowy z nadrukowaną siatką w odstępach jedno milimetrowych cienką linią. Kratki z mocniejszymi liniami co 5 mm. Stosowany do wykresów funkcyjnych, rysunków technicznych lub pism ołówkiem albo tuszem, w oprawie z jednej strony sztywnej kartonowej, a jednej miękkiej, klejony z jednej strony 0019</t>
  </si>
  <si>
    <r>
      <rPr>
        <b val="true"/>
        <u val="single"/>
        <sz val="8"/>
        <rFont val="Arial"/>
        <family val="2"/>
        <charset val="238"/>
      </rPr>
      <t xml:space="preserve">Blok szkolny A4</t>
    </r>
    <r>
      <rPr>
        <sz val="8"/>
        <rFont val="Arial"/>
        <family val="2"/>
        <charset val="238"/>
      </rPr>
      <t xml:space="preserve"> 50 kartkowy w kratkę o gramaturze nie mniejszej niż 7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
    </r>
  </si>
  <si>
    <t xml:space="preserve">Interdruk/Blok szkolny A4 50 kartkowy w kratkę o gramaturze 70 g/m2 , w oprawie z jednej strony sztywnej kartonowej, a jednej miękkiej, klejony z jednej strony IR5076</t>
  </si>
  <si>
    <r>
      <rPr>
        <b val="true"/>
        <u val="single"/>
        <sz val="8"/>
        <rFont val="Arial"/>
        <family val="2"/>
        <charset val="238"/>
      </rPr>
      <t xml:space="preserve">Blok szkolny A5</t>
    </r>
    <r>
      <rPr>
        <sz val="8"/>
        <rFont val="Arial"/>
        <family val="2"/>
        <charset val="238"/>
      </rPr>
      <t xml:space="preserve"> 50 kartkowy w kratkę o gramaturze nie mniejszej niż 7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
    </r>
  </si>
  <si>
    <t xml:space="preserve">Interdruk/Blok szkolny A5 50 kartkowy w kratkę o gramaturze 70 g/m2 , w oprawie z jednej strony sztywnej kartonowej, a jednej miękkiej, klejony z jednej strony IR5074</t>
  </si>
  <si>
    <r>
      <rPr>
        <b val="true"/>
        <u val="single"/>
        <sz val="8"/>
        <rFont val="Arial"/>
        <family val="2"/>
        <charset val="238"/>
      </rPr>
      <t xml:space="preserve">Blok techniczny A3</t>
    </r>
    <r>
      <rPr>
        <u val="single"/>
        <sz val="8"/>
        <rFont val="Arial"/>
        <family val="2"/>
        <charset val="238"/>
      </rPr>
      <t xml:space="preserve"> </t>
    </r>
    <r>
      <rPr>
        <b val="true"/>
        <u val="single"/>
        <sz val="8"/>
        <rFont val="Arial"/>
        <family val="2"/>
        <charset val="238"/>
      </rPr>
      <t xml:space="preserve">biały,</t>
    </r>
    <r>
      <rPr>
        <sz val="8"/>
        <rFont val="Arial"/>
        <family val="2"/>
        <charset val="238"/>
      </rPr>
      <t xml:space="preserve"> 10 arkuszy, o gramaturze nie mniejszej niż 180g/m</t>
    </r>
    <r>
      <rPr>
        <vertAlign val="superscript"/>
        <sz val="8"/>
        <rFont val="Arial"/>
        <family val="2"/>
        <charset val="238"/>
      </rPr>
      <t xml:space="preserve">2</t>
    </r>
    <r>
      <rPr>
        <sz val="8"/>
        <rFont val="Arial"/>
        <family val="2"/>
        <charset val="238"/>
      </rPr>
      <t xml:space="preserve">, w oprawie z jednej strony sztywnej kartonowej, a jednej miękkiej, z jednej strony klejony, typu </t>
    </r>
    <r>
      <rPr>
        <b val="true"/>
        <sz val="8"/>
        <rFont val="Arial"/>
        <family val="2"/>
        <charset val="238"/>
      </rPr>
      <t xml:space="preserve">Canson </t>
    </r>
    <r>
      <rPr>
        <sz val="8"/>
        <rFont val="Arial"/>
        <family val="2"/>
        <charset val="238"/>
      </rPr>
      <t xml:space="preserve">lub równoważny (równoważność w zakresie podanym powyżej)</t>
    </r>
  </si>
  <si>
    <t xml:space="preserve">Canson/Blok techniczny A3 biały, 10 arkuszy, o gramaturze180g/m2, w oprawie z jednej strony sztywnej kartonowej, a jednej miękkiej, z jednej strony klejony,  Canson 100 554 887 </t>
  </si>
  <si>
    <r>
      <rPr>
        <b val="true"/>
        <u val="single"/>
        <sz val="8"/>
        <rFont val="Arial"/>
        <family val="2"/>
        <charset val="238"/>
      </rPr>
      <t xml:space="preserve">Blok techniczny A3</t>
    </r>
    <r>
      <rPr>
        <u val="single"/>
        <sz val="8"/>
        <rFont val="Arial"/>
        <family val="2"/>
        <charset val="238"/>
      </rPr>
      <t xml:space="preserve"> </t>
    </r>
    <r>
      <rPr>
        <b val="true"/>
        <u val="single"/>
        <sz val="8"/>
        <rFont val="Arial"/>
        <family val="2"/>
        <charset val="238"/>
      </rPr>
      <t xml:space="preserve">kolorowy</t>
    </r>
    <r>
      <rPr>
        <b val="true"/>
        <sz val="8"/>
        <rFont val="Arial"/>
        <family val="2"/>
        <charset val="238"/>
      </rPr>
      <t xml:space="preserve">, </t>
    </r>
    <r>
      <rPr>
        <sz val="8"/>
        <rFont val="Arial"/>
        <family val="2"/>
        <charset val="238"/>
      </rPr>
      <t xml:space="preserve">10 arkuszy  o gramaturze nie mniejszej niż 225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Oxford </t>
    </r>
    <r>
      <rPr>
        <sz val="8"/>
        <rFont val="Arial"/>
        <family val="2"/>
        <charset val="238"/>
      </rPr>
      <t xml:space="preserve">lub równoważny (równoważność w zakresie podanym powyżej)</t>
    </r>
  </si>
  <si>
    <t xml:space="preserve">Hamelin/Blok techniczny A3 kolorowy, 10 arkuszy  o gramaturze  225g/m2, w oprawie z jednej strony sztywnej kartonowej, a jednej miękkiej, klejony z jednej strony Oxford 400 093 234</t>
  </si>
  <si>
    <r>
      <rPr>
        <b val="true"/>
        <u val="single"/>
        <sz val="8"/>
        <rFont val="Arial"/>
        <family val="2"/>
        <charset val="238"/>
      </rPr>
      <t xml:space="preserve">Blok techniczny A4</t>
    </r>
    <r>
      <rPr>
        <u val="single"/>
        <sz val="8"/>
        <rFont val="Arial"/>
        <family val="2"/>
        <charset val="238"/>
      </rPr>
      <t xml:space="preserve"> </t>
    </r>
    <r>
      <rPr>
        <b val="true"/>
        <u val="single"/>
        <sz val="8"/>
        <rFont val="Arial"/>
        <family val="2"/>
        <charset val="238"/>
      </rPr>
      <t xml:space="preserve">biały</t>
    </r>
    <r>
      <rPr>
        <b val="true"/>
        <sz val="8"/>
        <rFont val="Arial"/>
        <family val="2"/>
        <charset val="238"/>
      </rPr>
      <t xml:space="preserve">, </t>
    </r>
    <r>
      <rPr>
        <sz val="8"/>
        <rFont val="Arial"/>
        <family val="2"/>
        <charset val="238"/>
      </rPr>
      <t xml:space="preserve">10 arkuszy o gramaturze nie mniejszej niż 180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t>
    </r>
  </si>
  <si>
    <t xml:space="preserve">Canson /Blok techniczny A4 biały, 10 arkuszy o gramaturze 190g/m2, w oprawie z jednej strony sztywnej kartonowej, a jednej miękkiej, klejony z jednej strony,Canson 400015145</t>
  </si>
  <si>
    <r>
      <rPr>
        <b val="true"/>
        <u val="single"/>
        <sz val="8"/>
        <rFont val="Arial"/>
        <family val="2"/>
        <charset val="238"/>
      </rPr>
      <t xml:space="preserve">Blok techniczny A4</t>
    </r>
    <r>
      <rPr>
        <u val="single"/>
        <sz val="8"/>
        <rFont val="Arial"/>
        <family val="2"/>
        <charset val="238"/>
      </rPr>
      <t xml:space="preserve"> </t>
    </r>
    <r>
      <rPr>
        <b val="true"/>
        <u val="single"/>
        <sz val="8"/>
        <rFont val="Arial"/>
        <family val="2"/>
        <charset val="238"/>
      </rPr>
      <t xml:space="preserve">kolorowy</t>
    </r>
    <r>
      <rPr>
        <b val="true"/>
        <sz val="8"/>
        <rFont val="Arial"/>
        <family val="2"/>
        <charset val="238"/>
      </rPr>
      <t xml:space="preserve">, </t>
    </r>
    <r>
      <rPr>
        <sz val="8"/>
        <rFont val="Arial"/>
        <family val="2"/>
        <charset val="238"/>
      </rPr>
      <t xml:space="preserve"> 10 arkuszy o gramaturze nie mniejszej niż 225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Oxford </t>
    </r>
    <r>
      <rPr>
        <sz val="8"/>
        <rFont val="Arial"/>
        <family val="2"/>
        <charset val="238"/>
      </rPr>
      <t xml:space="preserve">lub równoważny (równoważność w zakresie podanym powyżej)</t>
    </r>
  </si>
  <si>
    <r>
      <rPr>
        <u val="single"/>
        <sz val="8"/>
        <color rgb="FF000000"/>
        <rFont val="Arial"/>
        <family val="2"/>
        <charset val="238"/>
      </rPr>
      <t xml:space="preserve">Hamelin/Blok techniczny A4 kolorowy</t>
    </r>
    <r>
      <rPr>
        <sz val="8"/>
        <color rgb="FF000000"/>
        <rFont val="Arial"/>
        <family val="2"/>
        <charset val="238"/>
      </rPr>
      <t xml:space="preserve">,  10 arkuszy o gramaturze nie mniejszej niż 225g/m</t>
    </r>
    <r>
      <rPr>
        <vertAlign val="superscript"/>
        <sz val="8"/>
        <color rgb="FF000000"/>
        <rFont val="Arial"/>
        <family val="2"/>
        <charset val="238"/>
      </rPr>
      <t xml:space="preserve">2</t>
    </r>
    <r>
      <rPr>
        <sz val="8"/>
        <color rgb="FF000000"/>
        <rFont val="Arial"/>
        <family val="2"/>
        <charset val="238"/>
      </rPr>
      <t xml:space="preserve">, w oprawie z jednej strony sztywnej kartonowej, a jednej miękkiej, klejony z jednej strony, Oxford 40093230</t>
    </r>
  </si>
  <si>
    <r>
      <rPr>
        <b val="true"/>
        <u val="single"/>
        <sz val="8"/>
        <rFont val="Arial"/>
        <family val="2"/>
        <charset val="238"/>
      </rPr>
      <t xml:space="preserve">Brystol A1 biały 594mm x 841mm </t>
    </r>
    <r>
      <rPr>
        <b val="true"/>
        <sz val="8"/>
        <rFont val="Arial"/>
        <family val="2"/>
        <charset val="238"/>
      </rPr>
      <t xml:space="preserve">, </t>
    </r>
    <r>
      <rPr>
        <sz val="8"/>
        <rFont val="Arial"/>
        <family val="2"/>
        <charset val="238"/>
      </rPr>
      <t xml:space="preserve">przeznaczony do rysunku ołówkiem, węglem, kredkami, tuszem, do druku offsetowego oraz  do prac manualnych, o gramaturze min. 200g/m</t>
    </r>
    <r>
      <rPr>
        <vertAlign val="superscript"/>
        <sz val="8"/>
        <rFont val="Arial"/>
        <family val="2"/>
        <charset val="238"/>
      </rPr>
      <t xml:space="preserve">2</t>
    </r>
    <r>
      <rPr>
        <sz val="8"/>
        <rFont val="Arial"/>
        <family val="2"/>
        <charset val="238"/>
      </rPr>
      <t xml:space="preserve"> i   jednostka sprzedaży: 1 arkusz</t>
    </r>
    <r>
      <rPr>
        <b val="true"/>
        <u val="single"/>
        <sz val="8"/>
        <rFont val="Arial"/>
        <family val="2"/>
        <charset val="238"/>
      </rPr>
      <t xml:space="preserve">, </t>
    </r>
  </si>
  <si>
    <t xml:space="preserve">Kal Pack/Brystol A1 biały, przeznaczony do rysunku ołówkiem, węglem, kredkami, tuszem, do druku offsetowego oraz nadaje się do prac manualnych, o gramaturze 200g/m2</t>
  </si>
  <si>
    <t xml:space="preserve">arkusz</t>
  </si>
  <si>
    <r>
      <rPr>
        <b val="true"/>
        <u val="single"/>
        <sz val="8"/>
        <rFont val="Arial"/>
        <family val="2"/>
        <charset val="238"/>
      </rPr>
      <t xml:space="preserve">Brystol A1  594mm x 841 mm kolorowy</t>
    </r>
    <r>
      <rPr>
        <b val="true"/>
        <sz val="8"/>
        <rFont val="Arial"/>
        <family val="2"/>
        <charset val="238"/>
      </rPr>
      <t xml:space="preserve">, </t>
    </r>
    <r>
      <rPr>
        <sz val="8"/>
        <rFont val="Arial"/>
        <family val="2"/>
        <charset val="238"/>
      </rPr>
      <t xml:space="preserve">przeznaczony do rysunku ołówkiem, węglem, kredkami, tuszem, do druku offsetowego oraz nadaje się do prac manualnych, o gramaturze nie mniejszej niż 200g/m</t>
    </r>
    <r>
      <rPr>
        <vertAlign val="superscript"/>
        <sz val="8"/>
        <rFont val="Arial"/>
        <family val="2"/>
        <charset val="238"/>
      </rPr>
      <t xml:space="preserve">2</t>
    </r>
    <r>
      <rPr>
        <sz val="8"/>
        <rFont val="Arial"/>
        <family val="2"/>
        <charset val="238"/>
      </rPr>
      <t xml:space="preserve"> i   jednostka sprzedaży: 1 arkusz</t>
    </r>
  </si>
  <si>
    <t xml:space="preserve">Kal Pack/Brystol A1 kolorowy, przeznaczony do rysunku ołówkiem, węglem, kredkami, tuszem, do druku offsetowego oraz nadaje się do prac manualnych, o gramaturze 200g/m2</t>
  </si>
  <si>
    <r>
      <rPr>
        <b val="true"/>
        <u val="single"/>
        <sz val="8"/>
        <rFont val="Arial"/>
        <family val="2"/>
        <charset val="238"/>
      </rPr>
      <t xml:space="preserve">Cienkopis</t>
    </r>
    <r>
      <rPr>
        <sz val="8"/>
        <rFont val="Arial"/>
        <family val="2"/>
        <charset val="238"/>
      </rPr>
      <t xml:space="preserve">  z plastikową końcówką oprawioną w metal, szerokość linii pisania 0,4mm, skuwka i zatyczka w kolorze tuszu, tusz odporny na wysychanie  (kolor: niebieski, czarny, zielony, czerwony) typu </t>
    </r>
    <r>
      <rPr>
        <b val="true"/>
        <sz val="8"/>
        <rFont val="Arial"/>
        <family val="2"/>
        <charset val="238"/>
      </rPr>
      <t xml:space="preserve">Stabilo</t>
    </r>
    <r>
      <rPr>
        <sz val="8"/>
        <rFont val="Arial"/>
        <family val="2"/>
        <charset val="238"/>
      </rPr>
      <t xml:space="preserve"> lub równoważny (równoważność w zakresie podanym powyżej)</t>
    </r>
  </si>
  <si>
    <t xml:space="preserve">Taurus/Cienkopis  z plastikową końcówką oprawioną w metal, szerokość linii pisania 0,4mm, skuwka i zatyczka w kolorze tuszu, tusz odporny na wysychanie  (kolor: niebieski, czarny, zielony, czerwony) F-104</t>
  </si>
  <si>
    <r>
      <rPr>
        <b val="true"/>
        <u val="single"/>
        <sz val="8"/>
        <rFont val="Arial"/>
        <family val="2"/>
        <charset val="238"/>
      </rPr>
      <t xml:space="preserve">Deska podwójna A4</t>
    </r>
    <r>
      <rPr>
        <sz val="8"/>
        <rFont val="Arial"/>
        <family val="2"/>
        <charset val="238"/>
      </rPr>
      <t xml:space="preserve">  z dwiema sztywnymi  okładkami do pisania. Wyposażona w sprężysty mechanizm zaciskowy służący do utrzymywania kartek papieru nieruchomo na klipie. Na wewnętrznej stronie okładki kieszeń na uchwyt na długopis. Różne kolory: (niebieski, granatowy, czerwony, czarny, zielony).</t>
    </r>
  </si>
  <si>
    <t xml:space="preserve">Biurfol/Deska podwójna A4  z dwiema sztywnymi  okładkami do pisania. Wyposażona w sprężysty mechanizm zaciskowy służący do utrzymywania kartek papieru nieruchomo na klipie. Na wewnętrznej stronie okładki kieszeń na uchwyt na długopis. Różne kolory: (niebieski, granatowy, czerwony, czarny, zielony). KH 04</t>
  </si>
  <si>
    <r>
      <rPr>
        <b val="true"/>
        <u val="single"/>
        <sz val="8"/>
        <rFont val="Arial"/>
        <family val="2"/>
        <charset val="238"/>
      </rPr>
      <t xml:space="preserve">Deska pojedyncza A4</t>
    </r>
    <r>
      <rPr>
        <sz val="8"/>
        <rFont val="Arial"/>
        <family val="2"/>
        <charset val="238"/>
      </rPr>
      <t xml:space="preserve">  sztywna podkładka do pisania. Wyposażona w sprężysty mechanizm zaciskowy służący do utrzymywania kartek papieru nieruchomo na klipie. Różne kolory: (niebieski, granatowy, czerwony, czarny, zielony).</t>
    </r>
  </si>
  <si>
    <t xml:space="preserve">Biurfol/ Deska pojedyncza A4  sztywna podkładka do pisania. Wyposażona w sprężysty mechanizm zaciskowy służący do utrzymywania kartek papieru nieruchomo na klipie. Różne kolory: (niebieski, granatowy, czerwony, czarny, zielony).KH 01</t>
  </si>
  <si>
    <t xml:space="preserve">Długopis automatyczny z wymiennym wkładem mix kolorów  typu Zenith-5 lub równoważny (równoważność w zakresie podanym powyżej)</t>
  </si>
  <si>
    <t xml:space="preserve">Astra/ Długopis automatyczny w transparentnym korpusie w kolorze tuszu i metalowej skuwce, mix kolorów,  Zenith-5 </t>
  </si>
  <si>
    <t xml:space="preserve">Wkład do długopisu Zenith mix kolorów, typu Zenith-5 lub równoważny w przypadku gdy Wykonawca zaproponował inny długopis niż w poz. 17</t>
  </si>
  <si>
    <t xml:space="preserve">Leviatan/Wkład do długopisu Zenith mix kolorów, LE-033</t>
  </si>
  <si>
    <r>
      <rPr>
        <b val="true"/>
        <u val="single"/>
        <sz val="8"/>
        <rFont val="Arial"/>
        <family val="2"/>
        <charset val="238"/>
      </rPr>
      <t xml:space="preserve">Długopis na sprężynce</t>
    </r>
    <r>
      <rPr>
        <sz val="8"/>
        <rFont val="Arial"/>
        <family val="2"/>
        <charset val="238"/>
      </rPr>
      <t xml:space="preserve"> z samoprzylepną podstawką zapobiegającą zgubieniu długopisu, sprężynka rozciągliwa do 1m, możliwość przymocowania długopisu w pozycji pionowej lub poziomej  </t>
    </r>
  </si>
  <si>
    <t xml:space="preserve">PBS/ Długopis na sprężynce z samoprzylepną podstawką zapobiegającą zgubieniu długopisu, sprężynka rozciągliwa do 1m, możliwość przymocowania długopisu w pozycji pionowej lub poziomej  Q-Connect KF00841</t>
  </si>
  <si>
    <r>
      <rPr>
        <sz val="8"/>
        <rFont val="Arial"/>
        <family val="2"/>
        <charset val="238"/>
      </rPr>
      <t xml:space="preserve"> Długopis w obudowie żółtej  nieprzezroczystej, zakończenie i skuwka w kolorze tuszu, (kolory: czarny, niebieski, czerwony, zielony) </t>
    </r>
    <r>
      <rPr>
        <b val="true"/>
        <sz val="8"/>
        <rFont val="Arial"/>
        <family val="2"/>
        <charset val="238"/>
      </rPr>
      <t xml:space="preserve">typu BIC lub równoważny (równoważność w zakresie podanym powyżej)</t>
    </r>
  </si>
  <si>
    <t xml:space="preserve">PBS/ Długopis w obudowie żółtej nieprzezroczystej, zakończenie i skuwka w kolorze tuszu, (kolory: czarny, niebieski, czerwony, zielony) KF34046-34049</t>
  </si>
  <si>
    <r>
      <rPr>
        <sz val="8"/>
        <rFont val="Arial"/>
        <family val="2"/>
        <charset val="238"/>
      </rPr>
      <t xml:space="preserve">Długopis w obudowie przezroczystej, automatycznie chowany wkład, gumowy uchwyt w kolorze tuszu, nie plamiący, szerokość linii pisania 0,3mm, , (różne kolory: czarny, niebieski, czerwony, zielony) </t>
    </r>
    <r>
      <rPr>
        <b val="true"/>
        <sz val="8"/>
        <rFont val="Arial"/>
        <family val="2"/>
        <charset val="238"/>
      </rPr>
      <t xml:space="preserve">typu Uni SN100 lub równoważny (równoważność w zakresie podanym powyżej)</t>
    </r>
  </si>
  <si>
    <r>
      <rPr>
        <u val="single"/>
        <sz val="8"/>
        <rFont val="Arial"/>
        <family val="2"/>
        <charset val="238"/>
      </rPr>
      <t xml:space="preserve">Taurus/ Długopis</t>
    </r>
    <r>
      <rPr>
        <sz val="8"/>
        <rFont val="Arial"/>
        <family val="2"/>
        <charset val="238"/>
      </rPr>
      <t xml:space="preserve"> w obudowie przezroczystej, automatycznie chowany wkład, gumowy uchwyt w kolorze tuszu, nie plamiący, szerokość linii pisania 0,3mm, tusz wodoodporny, (różne kolory: czarny, niebieski, czerwony, zielony) TDA-011</t>
    </r>
  </si>
  <si>
    <t xml:space="preserve">Wkład do długopisu Uni SN100, mix kolorów, typu SA-7CN lub równoważny w przypadku gdy Wykonawca zaproponował inny długopis niż w poz. 21</t>
  </si>
  <si>
    <t xml:space="preserve">Taurus/ wkład do długopisu TDA-011 -TW-011</t>
  </si>
  <si>
    <r>
      <rPr>
        <b val="true"/>
        <u val="single"/>
        <sz val="8"/>
        <rFont val="Arial"/>
        <family val="2"/>
        <charset val="238"/>
      </rPr>
      <t xml:space="preserve">Długopis żelowy</t>
    </r>
    <r>
      <rPr>
        <sz val="8"/>
        <rFont val="Arial"/>
        <family val="2"/>
        <charset val="238"/>
      </rPr>
      <t xml:space="preserve"> z płynnym tuszem, w obudowie z poliwęglanu, z gumowym uchwytem, automatycznie chowany wkład, wygodny stalowy klips, kulka pisząca z węglika wolframu, grubość końcówki 0,7 mm, szerokość linii pisania 0,35mm, linia pisania 650m., mix kolorów, typu </t>
    </r>
    <r>
      <rPr>
        <b val="true"/>
        <sz val="8"/>
        <rFont val="Arial"/>
        <family val="2"/>
        <charset val="238"/>
      </rPr>
      <t xml:space="preserve">Pentel K-497</t>
    </r>
    <r>
      <rPr>
        <sz val="8"/>
        <rFont val="Arial"/>
        <family val="2"/>
        <charset val="238"/>
      </rPr>
      <t xml:space="preserve"> lub równoważny (równoważność w zakresie podanym powyżej)</t>
    </r>
  </si>
  <si>
    <r>
      <rPr>
        <u val="single"/>
        <sz val="8"/>
        <color rgb="FF000000"/>
        <rFont val="Arial"/>
        <family val="2"/>
        <charset val="238"/>
      </rPr>
      <t xml:space="preserve">Leviatan/Długopis żelowy</t>
    </r>
    <r>
      <rPr>
        <sz val="8"/>
        <color rgb="FF000000"/>
        <rFont val="Arial"/>
        <family val="2"/>
        <charset val="238"/>
      </rPr>
      <t xml:space="preserve"> z płynnym tuszem, w obudowie z poliwęglanu, z gumowym uchwytem, automatycznie chowany wkład, wygodny stalowy klips, kulka pisząca z węglika wolframu, grubość końcówki 0,7 mm, szerokość linii pisania 0,35mm, linia pisania 650m AH-806c </t>
    </r>
  </si>
  <si>
    <r>
      <rPr>
        <sz val="8"/>
        <rFont val="Arial"/>
        <family val="2"/>
        <charset val="238"/>
      </rPr>
      <t xml:space="preserve">Dziurkacz  do dziurkowania kartek papieru w ilości do 16 stron jednorazowo, dziurkacz posiada: </t>
    </r>
    <r>
      <rPr>
        <sz val="8"/>
        <color rgb="FFFF0000"/>
        <rFont val="Arial"/>
        <family val="2"/>
        <charset val="238"/>
      </rPr>
      <t xml:space="preserve">obudowę łączoną metal+ tworzywo, </t>
    </r>
    <r>
      <rPr>
        <sz val="8"/>
        <rFont val="Arial"/>
        <family val="2"/>
        <charset val="238"/>
      </rPr>
      <t xml:space="preserve">posiada wskaźnik środka strony, ogranicznik formatu z okienkiem do jego podglądu, pojemnik na ścinki </t>
    </r>
  </si>
  <si>
    <t xml:space="preserve">Esselte/Dziurkacz  do dziurkowania kartek papieru w ilości 16 stron jednorazowo, dziurkacz posiada: obudowę metalową, posiada wskaźnik środka strony, ogranicznik formatu z okienkiem do jego podglądu, pojemnik zachodzący na ścianki metalowej obudowy, na 2 dziurki, odstęp pomiędzy dziurkami 80mm, średnica dziurki 5,5mm,  wymiary: 137 x 84 x 85 mm, mix kolorów Leitz 5038  Leitz 50380025, 50380035, 50380085, 5038...</t>
  </si>
  <si>
    <r>
      <rPr>
        <b val="true"/>
        <u val="single"/>
        <sz val="8"/>
        <rFont val="Arial"/>
        <family val="2"/>
        <charset val="238"/>
      </rPr>
      <t xml:space="preserve">Dziurkacz</t>
    </r>
    <r>
      <rPr>
        <sz val="8"/>
        <rFont val="Arial"/>
        <family val="2"/>
        <charset val="238"/>
      </rPr>
      <t xml:space="preserve"> do dziurkowania kartek papieru w ilości </t>
    </r>
    <r>
      <rPr>
        <b val="true"/>
        <sz val="8"/>
        <rFont val="Arial"/>
        <family val="2"/>
        <charset val="238"/>
      </rPr>
      <t xml:space="preserve">40 stron</t>
    </r>
    <r>
      <rPr>
        <sz val="8"/>
        <rFont val="Arial"/>
        <family val="2"/>
        <charset val="238"/>
      </rPr>
      <t xml:space="preserve"> jednorazowo,  metalowa obudowa  wykończoną miękkim tworzywem, szufladka na ścianki z możliwością jej opróżniania , posiada wskaźnik środka strony, ogranicznik formatu, możliwość przechowywania w pozycji zamkniętej, typu </t>
    </r>
    <r>
      <rPr>
        <b val="true"/>
        <sz val="8"/>
        <rFont val="Arial"/>
        <family val="2"/>
        <charset val="238"/>
      </rPr>
      <t xml:space="preserve">Rexel  P240 </t>
    </r>
    <r>
      <rPr>
        <sz val="8"/>
        <rFont val="Arial"/>
        <family val="2"/>
        <charset val="238"/>
      </rPr>
      <t xml:space="preserve">lub równoważny (równoważność w zakresie podanym powyżej)</t>
    </r>
  </si>
  <si>
    <t xml:space="preserve">Rexel/Dziurkacz do dziurkowania kartek papieru w ilości 40 stron jednorazowo, dziurkacz posiada: obudowę metalową wykończoną miękkim tworzywem, kształt ergonomiczny dopasowany do kształtu ręki, chowana szufladka na ścianki zapewniająca wygodne opróżnianie pojemnika  metalową podstawę, posiada wskaźnik środka strony, ogranicznik formatu, sygnalizatory zapewniające równe dziurkowanie wszystkich stron, na 2 dziurki, odstęp pomiędzy dziurkami 80mm, średnica dziurki 5,5mm, możliwość przechowywania w pozycji zamkniętej, mix kolorów  Rexel  P240  2100749</t>
  </si>
  <si>
    <r>
      <rPr>
        <b val="true"/>
        <u val="single"/>
        <sz val="8"/>
        <rFont val="Arial"/>
        <family val="2"/>
        <charset val="238"/>
      </rPr>
      <t xml:space="preserve">Etykiety A4 samoprzylepne</t>
    </r>
    <r>
      <rPr>
        <sz val="8"/>
        <rFont val="Arial"/>
        <family val="2"/>
        <charset val="238"/>
      </rPr>
      <t xml:space="preserve">, białe, uniwersalne do wszystkich typów drukarek, na stronie arkusza znajduje się od 1 do 78 etykiet z rogami prostokątnymi i zaokrąglonymi, podcięciami podkładu itp., opakowanie jednostkowe 100 arkuszy, typu </t>
    </r>
    <r>
      <rPr>
        <b val="true"/>
        <sz val="8"/>
        <rFont val="Arial"/>
        <family val="2"/>
        <charset val="238"/>
      </rPr>
      <t xml:space="preserve">Grand</t>
    </r>
    <r>
      <rPr>
        <sz val="8"/>
        <rFont val="Arial"/>
        <family val="2"/>
        <charset val="238"/>
      </rPr>
      <t xml:space="preserve"> lub równoważne (równoważność w zakresie podanym powyżej)</t>
    </r>
  </si>
  <si>
    <r>
      <rPr>
        <u val="single"/>
        <sz val="8"/>
        <color rgb="FF000000"/>
        <rFont val="Arial"/>
        <family val="2"/>
        <charset val="238"/>
      </rPr>
      <t xml:space="preserve">Emerson/Etykiety A4 samoprzylepne</t>
    </r>
    <r>
      <rPr>
        <sz val="8"/>
        <color rgb="FF000000"/>
        <rFont val="Arial"/>
        <family val="2"/>
        <charset val="238"/>
      </rPr>
      <t xml:space="preserve">, białe, uniwersalne do wszystkich typów drukarek, na stronie arkusza znajduje się od 1 do 78 etykiet z rogami prostokątnymi i zaokrąglonymi, podcięciami podkładu itp., opakowanie jednostkowe 100 arkuszy, różne rozmiary</t>
    </r>
  </si>
  <si>
    <t xml:space="preserve">op.</t>
  </si>
  <si>
    <t xml:space="preserve">Flipchart mobilny,    stabilna rama aluminiowa    stojak z regulacją wysokości na metalowej  podstawie     kółka z hamulcami pozwalające na łatwą stabilizację oraz przesuwanie flipcharta , biała powierzchnia magnetyczna do pisania  nieruchome haczyki (rozstaw 30 cm) do zawieszenia standardowych papierów do flipcharta </t>
  </si>
  <si>
    <t xml:space="preserve">B2BPartner/Flipchart mobilny,    stabilna rama aluminiowa    stojak z regulacją wysokości na metalowej  podstawie     kółka z hamulcami pozwalające na łatwą stabilizację oraz przesuwanie flipcharta , biała powierzchnia magnetyczna do pisania  nieruchome haczyki (rozstaw 30 cm) do zawieszenia standardowych papierów do flipcharta, Round BW</t>
  </si>
  <si>
    <r>
      <rPr>
        <b val="true"/>
        <u val="single"/>
        <sz val="8"/>
        <rFont val="Arial"/>
        <family val="2"/>
        <charset val="238"/>
      </rPr>
      <t xml:space="preserve">stacja napełniająca </t>
    </r>
    <r>
      <rPr>
        <sz val="8"/>
        <rFont val="Arial"/>
        <family val="2"/>
        <charset val="238"/>
      </rPr>
      <t xml:space="preserve">do Foliopisu z pozycji </t>
    </r>
    <r>
      <rPr>
        <strike val="true"/>
        <sz val="8"/>
        <rFont val="Arial"/>
        <family val="2"/>
        <charset val="238"/>
      </rPr>
      <t xml:space="preserve">30</t>
    </r>
    <r>
      <rPr>
        <sz val="8"/>
        <rFont val="Arial"/>
        <family val="2"/>
        <charset val="238"/>
      </rPr>
      <t xml:space="preserve">  </t>
    </r>
    <r>
      <rPr>
        <sz val="8"/>
        <color rgb="FFFF0000"/>
        <rFont val="Arial"/>
        <family val="2"/>
        <charset val="238"/>
      </rPr>
      <t xml:space="preserve">29</t>
    </r>
  </si>
  <si>
    <t xml:space="preserve">Schneider/stacja napełniająca SR166501/2/3/4</t>
  </si>
  <si>
    <r>
      <rPr>
        <b val="true"/>
        <u val="single"/>
        <sz val="8"/>
        <rFont val="Arial"/>
        <family val="2"/>
        <charset val="238"/>
      </rPr>
      <t xml:space="preserve">Foliopis permanentny - d</t>
    </r>
    <r>
      <rPr>
        <sz val="8"/>
        <rFont val="Arial"/>
        <family val="2"/>
        <charset val="238"/>
      </rPr>
      <t xml:space="preserve">o pisania po folii, plastiku, CD/DVD, szkle, metalu, światło- i wodoodporny tusz w intensywnych kolorach, szybkoschnący, bezzapachowy, nietoksyczny , atrament  nie zasycha pozostawiony bez skuwki, możliwe uzupełnienie tuszu za pomocą stacji napełniającej , elementy obudowy w kolorze tuszu, cienka końcówka typu M grubość linii pisania: 1,0 mm , kolor: miks kolorów,</t>
    </r>
    <r>
      <rPr>
        <b val="true"/>
        <sz val="8"/>
        <rFont val="Arial"/>
        <family val="2"/>
        <charset val="238"/>
      </rPr>
      <t xml:space="preserve"> </t>
    </r>
    <r>
      <rPr>
        <sz val="8"/>
        <rFont val="Arial"/>
        <family val="2"/>
        <charset val="238"/>
      </rPr>
      <t xml:space="preserve">Typu Schneider maxx 224 lub równoważna, (równoważność w zakresie podanym powyżej)</t>
    </r>
  </si>
  <si>
    <r>
      <rPr>
        <u val="single"/>
        <sz val="8"/>
        <color rgb="FF000000"/>
        <rFont val="Arial"/>
        <family val="2"/>
        <charset val="238"/>
      </rPr>
      <t xml:space="preserve">Schneider/Foliopis permanentny - d</t>
    </r>
    <r>
      <rPr>
        <sz val="8"/>
        <color rgb="FF000000"/>
        <rFont val="Arial"/>
        <family val="2"/>
        <charset val="238"/>
      </rPr>
      <t xml:space="preserve">o pisania po folii, plastiku, CD/DVD, szkle, metalu, światło- i wodoodporny tusz w intensywnych kolorach, szybkoschnący, bezzapachowy, nietoksyczny , atrament  nie zasycha pozostawiony bez skuwki, możliwe uzupełnienie tuszu za pomocą stacji napełniającej , elementy obudowy w kolorze tuszu, cienka końcówka typu M grubość linii pisania: 1,0 mm , kolor: miks kolorów, SR1201/2/3/4</t>
    </r>
  </si>
  <si>
    <r>
      <rPr>
        <b val="true"/>
        <u val="single"/>
        <sz val="8"/>
        <rFont val="Arial"/>
        <family val="2"/>
        <charset val="238"/>
      </rPr>
      <t xml:space="preserve">Flamastry</t>
    </r>
    <r>
      <rPr>
        <sz val="8"/>
        <rFont val="Arial"/>
        <family val="2"/>
        <charset val="238"/>
      </rPr>
      <t xml:space="preserve"> biurowe w zestawie w etui  (6 kolorów: żółty, czarny, niebieski, czerwony, zielony, brązowy)</t>
    </r>
  </si>
  <si>
    <t xml:space="preserve">PBS/ Flamastry biurowe w zestawie w etui  (6 kolorów: żółty, czarny, niebieski, czerwony, zielony, brązowy)GIMBOO 17263369-99</t>
  </si>
  <si>
    <r>
      <rPr>
        <b val="true"/>
        <u val="single"/>
        <sz val="8"/>
        <rFont val="Arial"/>
        <family val="2"/>
        <charset val="238"/>
      </rPr>
      <t xml:space="preserve">Folia A4 do drukarek atramentowych</t>
    </r>
    <r>
      <rPr>
        <sz val="8"/>
        <rFont val="Arial"/>
        <family val="2"/>
        <charset val="238"/>
      </rPr>
      <t xml:space="preserve">, bez rozmazań, bardzo szybkie wysychanie folii po nadruku, folie nie sklejające się, opakowanie jednostkowe </t>
    </r>
    <r>
      <rPr>
        <b val="true"/>
        <sz val="8"/>
        <rFont val="Arial"/>
        <family val="2"/>
        <charset val="238"/>
      </rPr>
      <t xml:space="preserve">50 arkuszy,  </t>
    </r>
    <r>
      <rPr>
        <sz val="8"/>
        <rFont val="Arial"/>
        <family val="2"/>
        <charset val="238"/>
      </rPr>
      <t xml:space="preserve">typu </t>
    </r>
    <r>
      <rPr>
        <b val="true"/>
        <sz val="8"/>
        <rFont val="Arial"/>
        <family val="2"/>
        <charset val="238"/>
      </rPr>
      <t xml:space="preserve">3M</t>
    </r>
    <r>
      <rPr>
        <sz val="8"/>
        <rFont val="Arial"/>
        <family val="2"/>
        <charset val="238"/>
      </rPr>
      <t xml:space="preserve"> </t>
    </r>
    <r>
      <rPr>
        <b val="true"/>
        <sz val="8"/>
        <rFont val="Arial"/>
        <family val="2"/>
        <charset val="238"/>
      </rPr>
      <t xml:space="preserve">CG 3420</t>
    </r>
    <r>
      <rPr>
        <sz val="8"/>
        <rFont val="Arial"/>
        <family val="2"/>
        <charset val="238"/>
      </rPr>
      <t xml:space="preserve"> lub równoważne (równoważność w zakresie podanym powyżej)</t>
    </r>
  </si>
  <si>
    <t xml:space="preserve">Argo /Folia A4 do drukarek atramentowych, bez rozmazań, bardzo szybkie wysychanie folii po nadruku, folie nie sklejające się, opakowanie jednostkowe 50 arkuszy 413025</t>
  </si>
  <si>
    <r>
      <rPr>
        <b val="true"/>
        <u val="single"/>
        <sz val="8"/>
        <rFont val="Arial"/>
        <family val="2"/>
        <charset val="238"/>
      </rPr>
      <t xml:space="preserve">Folia A4  do drukarek laserowych czarno-białych i kolorowych</t>
    </r>
    <r>
      <rPr>
        <sz val="8"/>
        <rFont val="Arial"/>
        <family val="2"/>
        <charset val="238"/>
      </rPr>
      <t xml:space="preserve"> bezbarwna, poliestrowa o grubości 100 mikronów, z dwustronnym wykończeniem antystatycznym opakowanie jednostkowe </t>
    </r>
    <r>
      <rPr>
        <b val="true"/>
        <sz val="8"/>
        <rFont val="Arial"/>
        <family val="2"/>
        <charset val="238"/>
      </rPr>
      <t xml:space="preserve">50 arkuszy, </t>
    </r>
    <r>
      <rPr>
        <sz val="8"/>
        <rFont val="Arial"/>
        <family val="2"/>
        <charset val="238"/>
      </rPr>
      <t xml:space="preserve">typu </t>
    </r>
    <r>
      <rPr>
        <b val="true"/>
        <sz val="8"/>
        <rFont val="Arial"/>
        <family val="2"/>
        <charset val="238"/>
      </rPr>
      <t xml:space="preserve">3M</t>
    </r>
    <r>
      <rPr>
        <sz val="8"/>
        <rFont val="Arial"/>
        <family val="2"/>
        <charset val="238"/>
      </rPr>
      <t xml:space="preserve"> </t>
    </r>
    <r>
      <rPr>
        <b val="true"/>
        <sz val="8"/>
        <rFont val="Arial"/>
        <family val="2"/>
        <charset val="238"/>
      </rPr>
      <t xml:space="preserve">CG 3300 i 3M</t>
    </r>
    <r>
      <rPr>
        <sz val="8"/>
        <rFont val="Arial"/>
        <family val="2"/>
        <charset val="238"/>
      </rPr>
      <t xml:space="preserve"> </t>
    </r>
    <r>
      <rPr>
        <b val="true"/>
        <sz val="8"/>
        <rFont val="Arial"/>
        <family val="2"/>
        <charset val="238"/>
      </rPr>
      <t xml:space="preserve">CG 3700</t>
    </r>
    <r>
      <rPr>
        <sz val="8"/>
        <rFont val="Arial"/>
        <family val="2"/>
        <charset val="238"/>
      </rPr>
      <t xml:space="preserve"> lub równoważne (równoważność w zakresie podanym powyżej)</t>
    </r>
  </si>
  <si>
    <t xml:space="preserve">Argo/ Xerox/ Folia A4  do drukarek laserowych czarno-białych i kolorowych bezbarwna, poliestrowa o grubości 100 mikronów, z dwustronnym wykończeniem antystatycznym opakowanie jednostkowe 50 arkuszy,  Argo 413011 /50-czarne wydruki i Xerox 003R98205-kolor</t>
  </si>
  <si>
    <r>
      <rPr>
        <b val="true"/>
        <u val="single"/>
        <sz val="8"/>
        <rFont val="Arial"/>
        <family val="2"/>
        <charset val="238"/>
      </rPr>
      <t xml:space="preserve">Folia A4 do bindownicy</t>
    </r>
    <r>
      <rPr>
        <b val="true"/>
        <sz val="8"/>
        <rFont val="Arial"/>
        <family val="2"/>
        <charset val="238"/>
      </rPr>
      <t xml:space="preserve"> </t>
    </r>
    <r>
      <rPr>
        <sz val="8"/>
        <rFont val="Arial"/>
        <family val="2"/>
        <charset val="238"/>
      </rPr>
      <t xml:space="preserve">  o grubości 150 mikronów, przezroczysta, opakowanie zawiera 100 arkuszy, typu </t>
    </r>
    <r>
      <rPr>
        <b val="true"/>
        <sz val="8"/>
        <rFont val="Arial"/>
        <family val="2"/>
        <charset val="238"/>
      </rPr>
      <t xml:space="preserve">Argo</t>
    </r>
    <r>
      <rPr>
        <sz val="8"/>
        <rFont val="Arial"/>
        <family val="2"/>
        <charset val="238"/>
      </rPr>
      <t xml:space="preserve"> lub równoważne (równoważność w zakresie podanym powyżej)</t>
    </r>
  </si>
  <si>
    <t xml:space="preserve">Leviatan/ Folia A4 do bindownicy o grubości 150 mikronów, przezroczysta, opakowanie zawiera 100 arkuszy 008423</t>
  </si>
  <si>
    <r>
      <rPr>
        <b val="true"/>
        <u val="single"/>
        <sz val="8"/>
        <rFont val="Arial"/>
        <family val="2"/>
        <charset val="238"/>
      </rPr>
      <t xml:space="preserve">Folia A4 do bindownicy</t>
    </r>
    <r>
      <rPr>
        <sz val="8"/>
        <rFont val="Arial"/>
        <family val="2"/>
        <charset val="238"/>
      </rPr>
      <t xml:space="preserve">  o grubości 200 mikronów, przezroczysta, opakowanie zawiera 100 arkuszy, typu </t>
    </r>
    <r>
      <rPr>
        <b val="true"/>
        <sz val="8"/>
        <rFont val="Arial"/>
        <family val="2"/>
        <charset val="238"/>
      </rPr>
      <t xml:space="preserve">Argo</t>
    </r>
    <r>
      <rPr>
        <sz val="8"/>
        <rFont val="Arial"/>
        <family val="2"/>
        <charset val="238"/>
      </rPr>
      <t xml:space="preserve"> lub równoważne (równoważność w zakresie podanym powyżej)</t>
    </r>
  </si>
  <si>
    <t xml:space="preserve">Leviatan/Folia A4 do bindownicy o grubości 200 mikronów, przezroczysta, opakowanie zawiera 100 arkuszy,008425</t>
  </si>
  <si>
    <r>
      <rPr>
        <b val="true"/>
        <u val="single"/>
        <sz val="8"/>
        <rFont val="Arial"/>
        <family val="2"/>
        <charset val="238"/>
      </rPr>
      <t xml:space="preserve">Folia A4 do laminowania </t>
    </r>
    <r>
      <rPr>
        <sz val="8"/>
        <rFont val="Arial"/>
        <family val="2"/>
        <charset val="238"/>
      </rPr>
      <t xml:space="preserve">  antystatyczna, o grubości 100 mikronów,  opakowanie 100 arkuszy, typu </t>
    </r>
    <r>
      <rPr>
        <b val="true"/>
        <sz val="8"/>
        <rFont val="Arial"/>
        <family val="2"/>
        <charset val="238"/>
      </rPr>
      <t xml:space="preserve">Argo</t>
    </r>
    <r>
      <rPr>
        <sz val="8"/>
        <rFont val="Arial"/>
        <family val="2"/>
        <charset val="238"/>
      </rPr>
      <t xml:space="preserve"> lub równoważna, (równoważność w zakresie podanym powyżej)</t>
    </r>
  </si>
  <si>
    <r>
      <rPr>
        <u val="single"/>
        <sz val="8"/>
        <color rgb="FF000000"/>
        <rFont val="Arial"/>
        <family val="2"/>
        <charset val="238"/>
      </rPr>
      <t xml:space="preserve">PBS/Folia A4 do laminowania </t>
    </r>
    <r>
      <rPr>
        <sz val="8"/>
        <color rgb="FF000000"/>
        <rFont val="Arial"/>
        <family val="2"/>
        <charset val="238"/>
      </rPr>
      <t xml:space="preserve">  antystatyczna, o grubości 100 micronów,  opakowanie 100 arkuszy,20325425-90</t>
    </r>
  </si>
  <si>
    <r>
      <rPr>
        <b val="true"/>
        <u val="single"/>
        <sz val="8"/>
        <rFont val="Arial"/>
        <family val="2"/>
        <charset val="238"/>
      </rPr>
      <t xml:space="preserve">Folia A4 do laminowania </t>
    </r>
    <r>
      <rPr>
        <sz val="8"/>
        <rFont val="Arial"/>
        <family val="2"/>
        <charset val="238"/>
      </rPr>
      <t xml:space="preserve"> antystatyczna, o  grubości 125 mikronów, opakowanie 100 arkuszy, typu </t>
    </r>
    <r>
      <rPr>
        <b val="true"/>
        <sz val="8"/>
        <rFont val="Arial"/>
        <family val="2"/>
        <charset val="238"/>
      </rPr>
      <t xml:space="preserve">Argo</t>
    </r>
    <r>
      <rPr>
        <sz val="8"/>
        <rFont val="Arial"/>
        <family val="2"/>
        <charset val="238"/>
      </rPr>
      <t xml:space="preserve"> lub równoważna, (równoważność w zakresie podanym powyżej)</t>
    </r>
  </si>
  <si>
    <r>
      <rPr>
        <u val="single"/>
        <sz val="8"/>
        <color rgb="FF000000"/>
        <rFont val="Arial"/>
        <family val="2"/>
        <charset val="238"/>
      </rPr>
      <t xml:space="preserve">PBS/Folia A4 do laminowania </t>
    </r>
    <r>
      <rPr>
        <sz val="8"/>
        <color rgb="FF000000"/>
        <rFont val="Arial"/>
        <family val="2"/>
        <charset val="238"/>
      </rPr>
      <t xml:space="preserve"> antystatyczna, o  grubości 125 micronów, opakowanie 100 arkuszy, 20325435-90</t>
    </r>
  </si>
  <si>
    <t xml:space="preserve">Gąbka magnetyczna do tablic sucho ścieralnych mała , z wymiennym miękkim wkładem filcowym pod licem posiada magnes umożliwiający przytwierdzenie do tablicy magnetycznej, długość do  150mm x szerokość do 65mm, typu ACCO 33421 lub równoważna (równoważność w zakresie podanym powyżej)</t>
  </si>
  <si>
    <t xml:space="preserve">ACCO/Gąbka magnetyczna do tablic suchościeralnych z wymiennym miękkim wkładem filcowym pod licem posiada magnes umożliwiający przytwierdzenie do tablicy magnetycznej, o wymiarach  135mm x 55mm,  ACCO 34533421 </t>
  </si>
  <si>
    <t xml:space="preserve">wkład wymienny do gąbki do  tablic sucho ścieralnych z miękkiego materiału o strukturze filcu, pasujący, zamienny  do produktu zaproponowanego w poz 38, jednostka miary opakowanie min. 10 sztuk </t>
  </si>
  <si>
    <t xml:space="preserve">Acco/Wkład wymienny do gąbki typu ACCO 33421 do tablic suchościeralnych z miękkiego materiału o strukturze filcu, o wymiarach  135mm x 55mm, opak 10 szt.,Nobo 34534497</t>
  </si>
  <si>
    <t xml:space="preserve">Grafity o grubości  0,5mm, do ołówka automatycznego, wytrzymałe na złamania i elastyczne, w  opakowanie min. 12 sztuk grafitów w jednej twardości  , twardość grafitów do wyboru   typu Staedtler lub równoważne (równoważność w zakresie podanym powyżej)</t>
  </si>
  <si>
    <t xml:space="preserve">Pentel/Grafity o grubości 0,5mm, do ołówka automatycznego, wytrzymałe na złamania i elastyczne, w etui 12 grafitów do wyboru różne twardości C505 2B, B, HB, F, H, 2H, 3H</t>
  </si>
  <si>
    <t xml:space="preserve">Grafity o grubości  0,7mm, do ołówka automatycznego, wytrzymałe na złamania i elastyczne, opakowanie min. 12 sztuk grafitów w jednej twardości  , twardość grafitów do wyboru , typu  Staedtler lub równoważne (równoważność w zakresie podanym powyżej)</t>
  </si>
  <si>
    <t xml:space="preserve">Pentel/Grafity o grubości 0,7mm, do ołówka automatycznego, wytrzymałe na złamania i elastyczne, w etui 12 grafitów do wyboru różne twardości 50 2B, B, HB, H, 2H</t>
  </si>
  <si>
    <t xml:space="preserve">Grzbiet A4  zaciskowy  wysuwany z jedną zaokrągloną końcówką do 30 kartek bez użycia bindownicy, wysokość wypełnienia 3mm, długość 297mm, szerokość  13mm różne kolory, , jednostka sprzedaży: 1 sztuka,  typu Durable lub równoważne (równoważność w zakresie podanym powyżej)</t>
  </si>
  <si>
    <t xml:space="preserve">Durable /Grzbiet A4  zaciskowy  wysuwany z jedną zaokrągloną końcówką do 30 kartek bez użycia bindownicy, wysokość wypełnienia 3mm, długość 297mm, długość ramienia 13mm różne kolory, opakowanie 100 szt., jednostka sprzedaży: 1 sztuka,  Durable 2900-01/06/08/03</t>
  </si>
  <si>
    <t xml:space="preserve">Grzbiet A4  zaciskowy  wysuwany z jedną zaokrągloną końcówką do 60 kartek bez użycia bindownicy, wysokość wypełnienia 6mm, długość 297mm, szerokość 13mm, różne kolory, , jednostka sprzedaży: 1 sztuka, typu Durable lub równoważne (równoważność w zakresie podanym powyżej)</t>
  </si>
  <si>
    <t xml:space="preserve">Durable/ Grzbiet A4  zaciskowy  wysuwany z jedną zaokrągloną końcówką do 60 kartek bez użycia bindownicy, wysokość wypełnienia 6mm, długość 297mm, długość ramienia  13mm, różne kolory, opakowanie 100 szt., jednostka sprzedaży: 1 sztuka, Durable 2901-01/07/06/05/03</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6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6mm, mix kolorów, Argo 4055061/62/63/64/65…</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8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8mm, mix kolorów,   Argo 455081/82/83/84/85….jednostka sprzedaży: 1 szt</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0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10mm, mix kolorów, Argo 405101/103/104/105/106….jednostka sprzedaży: 1 szt</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2,5mm</t>
    </r>
    <r>
      <rPr>
        <sz val="8"/>
        <rFont val="Arial"/>
        <family val="2"/>
        <charset val="238"/>
      </rPr>
      <t xml:space="preserve">, mix kolorów, ,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12,5mm, mix kolorów, Argo 405121/123/122/124/126…jednostka sprzedaży: 1 szt</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4mm</t>
    </r>
    <r>
      <rPr>
        <sz val="8"/>
        <rFont val="Arial"/>
        <family val="2"/>
        <charset val="238"/>
      </rPr>
      <t xml:space="preserve">, mix kolorów, ,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14mm, mix kolorów, Argo 405141/143/144/145/146…jednostka sprzedaży: 1 szt</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16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16mm, mix kolorów, opakowanie jednostkowe 100 szt., Argo 405161/162/163/164/165….jednostka sprzedaży: 1 szt</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22mm</t>
    </r>
    <r>
      <rPr>
        <sz val="8"/>
        <rFont val="Arial"/>
        <family val="2"/>
        <charset val="238"/>
      </rPr>
      <t xml:space="preserve">, mix kolorów,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22mm, mix kolorów, Argo 405221/222/223/224/225/226 jednostka sprzedaży: 1 szt</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25mm</t>
    </r>
    <r>
      <rPr>
        <sz val="8"/>
        <rFont val="Arial"/>
        <family val="2"/>
        <charset val="238"/>
      </rPr>
      <t xml:space="preserve">, mix kolorów, opakowanie jednostkowe 50 szt.,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25mm, mix kolorów, Argo 405251/252/253/254/255/256 jednostka sprzedaży: 1 szt</t>
  </si>
  <si>
    <r>
      <rPr>
        <b val="true"/>
        <u val="single"/>
        <sz val="8"/>
        <rFont val="Arial"/>
        <family val="2"/>
        <charset val="238"/>
      </rPr>
      <t xml:space="preserve">Grzbiety do bindowania</t>
    </r>
    <r>
      <rPr>
        <sz val="8"/>
        <rFont val="Arial"/>
        <family val="2"/>
        <charset val="238"/>
      </rPr>
      <t xml:space="preserve"> plastikowe do wszystkich bindownic do grzbietów plastikowych, średnica grzbietu </t>
    </r>
    <r>
      <rPr>
        <b val="true"/>
        <sz val="8"/>
        <rFont val="Arial"/>
        <family val="2"/>
        <charset val="238"/>
      </rPr>
      <t xml:space="preserve">28,5mm</t>
    </r>
    <r>
      <rPr>
        <sz val="8"/>
        <rFont val="Arial"/>
        <family val="2"/>
        <charset val="238"/>
      </rPr>
      <t xml:space="preserve">, mix kolorów, , jednostka sprzedaży: 1 sztuka,  typu </t>
    </r>
    <r>
      <rPr>
        <b val="true"/>
        <sz val="8"/>
        <rFont val="Arial"/>
        <family val="2"/>
        <charset val="238"/>
      </rPr>
      <t xml:space="preserve">Argo </t>
    </r>
    <r>
      <rPr>
        <sz val="8"/>
        <rFont val="Arial"/>
        <family val="2"/>
        <charset val="238"/>
      </rPr>
      <t xml:space="preserve">lub równoważne (równoważność w zakresie podanym powyżej)</t>
    </r>
  </si>
  <si>
    <t xml:space="preserve">Argo/Grzbiety do bindowania plastikowe do wszystkich bindownic do grzbietów plastikowych, średnica grzbietu 28,5mm, mix kolorów,Argo405281/282/283/284/285/286 jednostka sprzedaży: 1 szt</t>
  </si>
  <si>
    <t xml:space="preserve">Gumka  biała  do ścierania grafitu z papieru oraz z matowej folii kreślarskiej, nie niszczy ścieralnej powierzchni, nie pozostawia smug, w ruchomej kartonowej osłonie , typu Staedtler  B-40 lub równoważna (równoważność w zakresie podanym powyżej)</t>
  </si>
  <si>
    <t xml:space="preserve">GDD/ Gumka  biała  do ścierania grafitu z papieru oraz z matowej folii kreślarskiej, nie niszczy ścieralnej powierzchni, nie pozostawia smug, w ruchomej kartonowej osłonie o wymiarach 33x16x13mm Staedtler  B-40 S 526 B40</t>
  </si>
  <si>
    <r>
      <rPr>
        <b val="true"/>
        <u val="single"/>
        <sz val="8"/>
        <rFont val="Arial"/>
        <family val="2"/>
        <charset val="238"/>
      </rPr>
      <t xml:space="preserve">Gumka recepturka </t>
    </r>
    <r>
      <rPr>
        <sz val="8"/>
        <rFont val="Arial"/>
        <family val="2"/>
        <charset val="238"/>
      </rPr>
      <t xml:space="preserve">elastyczne gumki, w opakowaniu zbiorczym, średnica min. 40 mm, opakowanie 1 kg. </t>
    </r>
  </si>
  <si>
    <t xml:space="preserve">PBS/Gumka recepturka, elastyczne gumki, w różnych kolorach Q-Connect KF10630</t>
  </si>
  <si>
    <r>
      <rPr>
        <b val="true"/>
        <u val="single"/>
        <sz val="8"/>
        <rFont val="Arial"/>
        <family val="2"/>
        <charset val="238"/>
      </rPr>
      <t xml:space="preserve">Kalka A3 kreślarska</t>
    </r>
    <r>
      <rPr>
        <b val="true"/>
        <sz val="8"/>
        <rFont val="Arial"/>
        <family val="2"/>
        <charset val="238"/>
      </rPr>
      <t xml:space="preserve"> </t>
    </r>
    <r>
      <rPr>
        <sz val="8"/>
        <rFont val="Arial"/>
        <family val="2"/>
        <charset val="238"/>
      </rPr>
      <t xml:space="preserve">o gramaturze nie mniejszej niż 70g/m</t>
    </r>
    <r>
      <rPr>
        <vertAlign val="superscript"/>
        <sz val="8"/>
        <rFont val="Arial"/>
        <family val="2"/>
        <charset val="238"/>
      </rPr>
      <t xml:space="preserve">2</t>
    </r>
    <r>
      <rPr>
        <sz val="8"/>
        <rFont val="Arial"/>
        <family val="2"/>
        <charset val="238"/>
      </rPr>
      <t xml:space="preserve">, przezroczysta, może być stosowana w drukarkach, odporna na zadrapania i wielokrotne wymazywanie, opakowanie jednostkowe 100 arkuszy, nie klejona z żadnego boku, nie żółknie z czasem,  typu </t>
    </r>
    <r>
      <rPr>
        <b val="true"/>
        <sz val="8"/>
        <rFont val="Arial"/>
        <family val="2"/>
        <charset val="238"/>
      </rPr>
      <t xml:space="preserve">Canson </t>
    </r>
    <r>
      <rPr>
        <sz val="8"/>
        <rFont val="Arial"/>
        <family val="2"/>
        <charset val="238"/>
      </rPr>
      <t xml:space="preserve">lub równoważna (równoważność w zakresie podanym powyżej)</t>
    </r>
  </si>
  <si>
    <t xml:space="preserve">Canson/ Kalka A3 kreślarska o gramaturze 90g/m2, przezroczysta, może być stosowana w drukarkach, odporna na zadrapania i wielokrotne wymazywanie, opakowanie jednostkowe 100 arkuszy, nie klejona z żadnego boku, nie żółknie z czasem,  Canson  200 751 133</t>
  </si>
  <si>
    <r>
      <rPr>
        <b val="true"/>
        <u val="single"/>
        <sz val="8"/>
        <rFont val="Arial"/>
        <family val="2"/>
        <charset val="238"/>
      </rPr>
      <t xml:space="preserve">Kalka A4 kreślarska</t>
    </r>
    <r>
      <rPr>
        <b val="true"/>
        <sz val="8"/>
        <rFont val="Arial"/>
        <family val="2"/>
        <charset val="238"/>
      </rPr>
      <t xml:space="preserve"> </t>
    </r>
    <r>
      <rPr>
        <sz val="8"/>
        <rFont val="Arial"/>
        <family val="2"/>
        <charset val="238"/>
      </rPr>
      <t xml:space="preserve">o gramaturze 90/95g/m2, przezroczysta, może być stosowana w drukarkach, odporna na zadrapania i wielokrotne wymazywanie, opakowanie jednostkowe 100 arkuszy, nie klejona z żadnego boku </t>
    </r>
    <r>
      <rPr>
        <b val="true"/>
        <sz val="8"/>
        <rFont val="Arial"/>
        <family val="2"/>
        <charset val="238"/>
      </rPr>
      <t xml:space="preserve">typu Canson lub równoważna (równoważność w zakresie podanym powyżej)</t>
    </r>
  </si>
  <si>
    <t xml:space="preserve">Canson/ Kalka A4 kreślarska o gramaturze 90/95g/m2, przezroczysta, może być stosowana w drukarkach, odporna na zadrapania i wielokrotne wymazywanie, opakowanie jednostkowe 100 arkuszy, nie klejona z żadnego boku Canson 200 751 187</t>
  </si>
  <si>
    <r>
      <rPr>
        <b val="true"/>
        <u val="single"/>
        <sz val="8"/>
        <rFont val="Arial"/>
        <family val="2"/>
        <charset val="238"/>
      </rPr>
      <t xml:space="preserve">Kalka A4 ołówkowa 500H, </t>
    </r>
    <r>
      <rPr>
        <sz val="8"/>
        <rFont val="Arial"/>
        <family val="2"/>
        <charset val="238"/>
      </rPr>
      <t xml:space="preserve">opakowanie 100 sztuk, kalka węglowa powlekana woskiem do ręcznych przebitek, kolor niebieski, typu </t>
    </r>
    <r>
      <rPr>
        <b val="true"/>
        <sz val="8"/>
        <rFont val="Arial"/>
        <family val="2"/>
        <charset val="238"/>
      </rPr>
      <t xml:space="preserve">Pelikan </t>
    </r>
    <r>
      <rPr>
        <sz val="8"/>
        <rFont val="Arial"/>
        <family val="2"/>
        <charset val="238"/>
      </rPr>
      <t xml:space="preserve">lub równoważna (równoważność w zakresie podanym powyżej)</t>
    </r>
  </si>
  <si>
    <t xml:space="preserve">Pelikan /Kalka A4 ołówkowa 500H, opakowanie 100 sztuk, kalka węglowa powlekana woskiem do ręcznych przebitek, kolor niebieski Pelikan 417 014</t>
  </si>
  <si>
    <r>
      <rPr>
        <b val="true"/>
        <u val="single"/>
        <sz val="8"/>
        <rFont val="Arial"/>
        <family val="2"/>
        <charset val="238"/>
      </rPr>
      <t xml:space="preserve">Klej biurowy</t>
    </r>
    <r>
      <rPr>
        <sz val="8"/>
        <rFont val="Arial"/>
        <family val="2"/>
        <charset val="238"/>
      </rPr>
      <t xml:space="preserve"> biały w tubie, o konsystencji pasty, do klejenia papieru i cienkiej tektury, nietoksyczny, opakowanie 50 ml ( +/- 10 ml.) typu </t>
    </r>
    <r>
      <rPr>
        <b val="true"/>
        <sz val="8"/>
        <rFont val="Arial"/>
        <family val="2"/>
        <charset val="238"/>
      </rPr>
      <t xml:space="preserve">Jedność</t>
    </r>
    <r>
      <rPr>
        <sz val="8"/>
        <rFont val="Arial"/>
        <family val="2"/>
        <charset val="238"/>
      </rPr>
      <t xml:space="preserve">  Kraśnik lub równoważny (równoważność w zakresie podanym powyżej)</t>
    </r>
  </si>
  <si>
    <t xml:space="preserve">Jedność /Klej biurowy biały w tubie, o konsystencji pasty, do klejenia papieru i cienkiej tektury, wyprodukowany na bazie naturalnych substancji roślinnych, nietoksyczny, opakowanie 50 ml  Jedność Kraśnik</t>
  </si>
  <si>
    <r>
      <rPr>
        <b val="true"/>
        <u val="single"/>
        <sz val="8"/>
        <rFont val="Arial"/>
        <family val="2"/>
        <charset val="238"/>
      </rPr>
      <t xml:space="preserve">Klej do</t>
    </r>
    <r>
      <rPr>
        <u val="single"/>
        <sz val="8"/>
        <rFont val="Arial"/>
        <family val="2"/>
        <charset val="238"/>
      </rPr>
      <t xml:space="preserve"> </t>
    </r>
    <r>
      <rPr>
        <b val="true"/>
        <u val="single"/>
        <sz val="8"/>
        <rFont val="Arial"/>
        <family val="2"/>
        <charset val="238"/>
      </rPr>
      <t xml:space="preserve">drewna</t>
    </r>
    <r>
      <rPr>
        <sz val="8"/>
        <rFont val="Arial"/>
        <family val="2"/>
        <charset val="238"/>
      </rPr>
      <t xml:space="preserve">, klei  na zimno drewno z drewnem, tkaniny, papier, pozostawia bezbarwne spoiny elementów klejonych, o dużej przyczepności do powierzchni klejonych i wysokiej wytrzymałości na odrywanie, po wysuszeniu nie wydziela substancji szkodliwych dla zdrowia, w tubie, opakowanie 45ml., typu </t>
    </r>
    <r>
      <rPr>
        <b val="true"/>
        <sz val="8"/>
        <rFont val="Arial"/>
        <family val="2"/>
        <charset val="238"/>
      </rPr>
      <t xml:space="preserve">Wikol </t>
    </r>
    <r>
      <rPr>
        <sz val="8"/>
        <rFont val="Arial"/>
        <family val="2"/>
        <charset val="238"/>
      </rPr>
      <t xml:space="preserve">lub</t>
    </r>
    <r>
      <rPr>
        <b val="true"/>
        <sz val="8"/>
        <rFont val="Arial"/>
        <family val="2"/>
        <charset val="238"/>
      </rPr>
      <t xml:space="preserve"> </t>
    </r>
    <r>
      <rPr>
        <sz val="8"/>
        <rFont val="Arial"/>
        <family val="2"/>
        <charset val="238"/>
      </rPr>
      <t xml:space="preserve">równoważny (równoważność w zakresie podanym powyżej)</t>
    </r>
  </si>
  <si>
    <t xml:space="preserve">Jedność/ Klej do drewna, klei  na zimno drewno z drewnem, tkaniny, papier, pozostawia bezbarwne spoiny elementów klejonych, o dużej przyczepności do powierzchni klejonych i wysokiej wytrzymałości na odrywanie, po wysuszeniu nie wydziela substancji szkodliwych dla zdrowia, w tubie, opakowanie 45ml., Wikol</t>
  </si>
  <si>
    <r>
      <rPr>
        <b val="true"/>
        <u val="single"/>
        <sz val="8"/>
        <rFont val="Arial"/>
        <family val="2"/>
        <charset val="238"/>
      </rPr>
      <t xml:space="preserve">woreczki strunowe klasyczne,  rozmiar </t>
    </r>
    <r>
      <rPr>
        <sz val="8"/>
        <rFont val="Arial"/>
        <family val="2"/>
        <charset val="238"/>
      </rPr>
      <t xml:space="preserve">200 mm x 300 mm  ,grubość folii 40 mic.wykonane z polietylenu możliwość wielokrotnego użytku , opakowanie nie 100 sztuk </t>
    </r>
  </si>
  <si>
    <r>
      <rPr>
        <u val="single"/>
        <sz val="8"/>
        <color rgb="FF000000"/>
        <rFont val="Arial"/>
        <family val="2"/>
        <charset val="238"/>
      </rPr>
      <t xml:space="preserve">Emerson/woreczki strunowe klasyczne,  rozmiar </t>
    </r>
    <r>
      <rPr>
        <sz val="8"/>
        <color rgb="FF000000"/>
        <rFont val="Arial"/>
        <family val="2"/>
        <charset val="238"/>
      </rPr>
      <t xml:space="preserve">200 mm x 300 mm  ,grubość folii 40my,wykonane z polietylenu możliwość wielokrotnego użytku , opakowanie nie 100 sztuk </t>
    </r>
  </si>
  <si>
    <r>
      <rPr>
        <b val="true"/>
        <u val="single"/>
        <sz val="8"/>
        <rFont val="Arial"/>
        <family val="2"/>
        <charset val="238"/>
      </rPr>
      <t xml:space="preserve">woreczki strunowe klasyczne rozmiar </t>
    </r>
    <r>
      <rPr>
        <sz val="8"/>
        <rFont val="Arial"/>
        <family val="2"/>
        <charset val="238"/>
      </rPr>
      <t xml:space="preserve">150 mm x 220 mm, grubość folii 40mic.wykonane z polietylenu możliwość wielokrotnego użytku , opakowanie 100 sztuk </t>
    </r>
  </si>
  <si>
    <r>
      <rPr>
        <u val="single"/>
        <sz val="8"/>
        <color rgb="FF000000"/>
        <rFont val="Arial"/>
        <family val="2"/>
        <charset val="238"/>
      </rPr>
      <t xml:space="preserve">Emerson/woreczki strunowe klasyczne rozmiar </t>
    </r>
    <r>
      <rPr>
        <sz val="8"/>
        <color rgb="FF000000"/>
        <rFont val="Arial"/>
        <family val="2"/>
        <charset val="238"/>
      </rPr>
      <t xml:space="preserve">150 mm x 220 mm, grubość folii 40my,wykonane z polietylenu możliwość wielokrotnego użytku , opakowanie 100 sztuk </t>
    </r>
  </si>
  <si>
    <r>
      <rPr>
        <b val="true"/>
        <u val="single"/>
        <sz val="8"/>
        <rFont val="Arial"/>
        <family val="2"/>
        <charset val="238"/>
      </rPr>
      <t xml:space="preserve">Klej w sztyfcie</t>
    </r>
    <r>
      <rPr>
        <sz val="8"/>
        <rFont val="Arial"/>
        <family val="2"/>
        <charset val="238"/>
      </rPr>
      <t xml:space="preserve">  do klejenia papieru, kopert, tektury, zdjęć, klej nie niszczący papieru, nie zawierający rozpuszczalników, łatwy do nakładania i zmywania, opakowanie jednostkowe </t>
    </r>
    <r>
      <rPr>
        <b val="true"/>
        <sz val="8"/>
        <rFont val="Arial"/>
        <family val="2"/>
        <charset val="238"/>
      </rPr>
      <t xml:space="preserve">20g ( +/- 5g.). </t>
    </r>
    <r>
      <rPr>
        <sz val="8"/>
        <rFont val="Arial"/>
        <family val="2"/>
        <charset val="238"/>
      </rPr>
      <t xml:space="preserve"> typu </t>
    </r>
    <r>
      <rPr>
        <b val="true"/>
        <sz val="8"/>
        <rFont val="Arial"/>
        <family val="2"/>
        <charset val="238"/>
      </rPr>
      <t xml:space="preserve">Pritt</t>
    </r>
    <r>
      <rPr>
        <sz val="8"/>
        <rFont val="Arial"/>
        <family val="2"/>
        <charset val="238"/>
      </rPr>
      <t xml:space="preserve"> lub równoważny (równoważność w zakresie podanym powyżej)</t>
    </r>
  </si>
  <si>
    <t xml:space="preserve">Toma/Klej w sztyfcie do klejenia papieru, kopert, tektury, zdjęć, klej nie niszczący papieru, nie zawierający rozpuszczalników, łatwy do nakładania i zmywania, opakowanie jednostkowe 21g TO-473</t>
  </si>
  <si>
    <t xml:space="preserve">Pojemnik A4 kartonowy na czasopisma lub katalogi, ścięty z jednej otwartej górnej strony, z polem opisowym na grzbiecie kolorowy o  szerokość grzbietu 100 mm typu Esselte lub równoważny (równoważność w zakresie podanym powyżej)</t>
  </si>
  <si>
    <t xml:space="preserve">Vaupe/Pojemnik A4 kartonowy na czasopisma lub katalogi, ścięty z jednej otwartej górnej strony, z polem opisowym na grzbiecie kolorowy,  szerokość grzbietu 100 mm 440/03</t>
  </si>
  <si>
    <r>
      <rPr>
        <b val="true"/>
        <u val="single"/>
        <sz val="8"/>
        <rFont val="Arial"/>
        <family val="2"/>
        <charset val="238"/>
      </rPr>
      <t xml:space="preserve">Klips archiwizacyjny </t>
    </r>
    <r>
      <rPr>
        <sz val="8"/>
        <rFont val="Arial"/>
        <family val="2"/>
        <charset val="238"/>
      </rPr>
      <t xml:space="preserve"> , wykonany z polietylenu, kolor biały, spina i ułatwia przekładanie dokumentów, posiada „wąsy” na zakończeniach mają tzw. kapturki co ułatwia przekładanie dokumentów z segregatora nie tylko po jednej kartce i umożliwia przeglądanie ich po spięciu, opakowanie zawiera 50 sztuk, typu</t>
    </r>
    <r>
      <rPr>
        <b val="true"/>
        <sz val="8"/>
        <rFont val="Arial"/>
        <family val="2"/>
        <charset val="238"/>
      </rPr>
      <t xml:space="preserve"> Rado-Trick ELBA</t>
    </r>
    <r>
      <rPr>
        <sz val="8"/>
        <rFont val="Arial"/>
        <family val="2"/>
        <charset val="238"/>
      </rPr>
      <t xml:space="preserve">  lub</t>
    </r>
    <r>
      <rPr>
        <b val="true"/>
        <sz val="8"/>
        <rFont val="Arial"/>
        <family val="2"/>
        <charset val="238"/>
      </rPr>
      <t xml:space="preserve"> </t>
    </r>
    <r>
      <rPr>
        <sz val="8"/>
        <rFont val="Arial"/>
        <family val="2"/>
        <charset val="238"/>
      </rPr>
      <t xml:space="preserve">równoważny (równoważność w zakresie podanym powyżej)</t>
    </r>
  </si>
  <si>
    <r>
      <rPr>
        <u val="single"/>
        <sz val="8"/>
        <rFont val="Arial"/>
        <family val="2"/>
        <charset val="238"/>
      </rPr>
      <t xml:space="preserve">Komi/Klips archiwizacyjny </t>
    </r>
    <r>
      <rPr>
        <sz val="8"/>
        <rFont val="Arial"/>
        <family val="2"/>
        <charset val="238"/>
      </rPr>
      <t xml:space="preserve"> , wykonany z polietylenu, kolor biały, spina i ułatwia przekładanie dokumentów, posiada „wąsy” na zakończeniach mają tzw. kapturki co ułatwia przekładanie dokumentów z segregatora nie tylko po jednej kartce i umożliwia przeglądanie ich po spięciu, opakowanie zawiera 50 sztuk, Komi kapturek 9121</t>
    </r>
  </si>
  <si>
    <r>
      <rPr>
        <b val="true"/>
        <u val="single"/>
        <sz val="8"/>
        <rFont val="Arial"/>
        <family val="2"/>
        <charset val="238"/>
      </rPr>
      <t xml:space="preserve">Klipy do papieru 19mm</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u val="single"/>
        <sz val="8"/>
        <color rgb="FF000000"/>
        <rFont val="Arial"/>
        <family val="2"/>
        <charset val="238"/>
      </rPr>
      <t xml:space="preserve">Kw Trade/ Klipy do papieru 19mm</t>
    </r>
    <r>
      <rPr>
        <sz val="8"/>
        <color rgb="FF000000"/>
        <rFont val="Arial"/>
        <family val="2"/>
        <charset val="238"/>
      </rPr>
      <t xml:space="preserve">, wysokiej jakości, trwałe, dzięki potrójnemu procesowi galwanizacji,  opakowanie =12 szt., Grand 110-1092</t>
    </r>
  </si>
  <si>
    <r>
      <rPr>
        <b val="true"/>
        <u val="single"/>
        <sz val="8"/>
        <rFont val="Arial"/>
        <family val="2"/>
        <charset val="238"/>
      </rPr>
      <t xml:space="preserve">Klipy do papieru 25mm</t>
    </r>
    <r>
      <rPr>
        <b val="true"/>
        <sz val="8"/>
        <rFont val="Arial"/>
        <family val="2"/>
        <charset val="238"/>
      </rPr>
      <t xml:space="preserve">,</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u val="single"/>
        <sz val="8"/>
        <color rgb="FF000000"/>
        <rFont val="Arial"/>
        <family val="2"/>
        <charset val="238"/>
      </rPr>
      <t xml:space="preserve">Kw Trade/ Klipy do papieru 25mm</t>
    </r>
    <r>
      <rPr>
        <sz val="8"/>
        <color rgb="FF000000"/>
        <rFont val="Arial"/>
        <family val="2"/>
        <charset val="238"/>
      </rPr>
      <t xml:space="preserve">, wysokiej jakości, trwałe, dzięki potrójnemu procesowi galwanizacji,  opakowanie =12 szt., Grand 110-1093</t>
    </r>
  </si>
  <si>
    <r>
      <rPr>
        <b val="true"/>
        <u val="single"/>
        <sz val="8"/>
        <rFont val="Arial"/>
        <family val="2"/>
        <charset val="238"/>
      </rPr>
      <t xml:space="preserve">Klipy do papieru 41mm</t>
    </r>
    <r>
      <rPr>
        <b val="true"/>
        <sz val="8"/>
        <rFont val="Arial"/>
        <family val="2"/>
        <charset val="238"/>
      </rPr>
      <t xml:space="preserve">,</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u val="single"/>
        <sz val="8"/>
        <color rgb="FF000000"/>
        <rFont val="Arial"/>
        <family val="2"/>
        <charset val="238"/>
      </rPr>
      <t xml:space="preserve">Kw Trade/ Klipy do papieru 41mm</t>
    </r>
    <r>
      <rPr>
        <sz val="8"/>
        <color rgb="FF000000"/>
        <rFont val="Arial"/>
        <family val="2"/>
        <charset val="238"/>
      </rPr>
      <t xml:space="preserve">, wysokiej jakości, trwałe, dzięki potrójnemu procesowi galwanizacji,  opakowanie =12 szt., Grand 110-1095</t>
    </r>
  </si>
  <si>
    <r>
      <rPr>
        <b val="true"/>
        <u val="single"/>
        <sz val="8"/>
        <rFont val="Arial"/>
        <family val="2"/>
        <charset val="238"/>
      </rPr>
      <t xml:space="preserve">Klipy do papieru 51mm</t>
    </r>
    <r>
      <rPr>
        <b val="true"/>
        <sz val="8"/>
        <rFont val="Arial"/>
        <family val="2"/>
        <charset val="238"/>
      </rPr>
      <t xml:space="preserve">,</t>
    </r>
    <r>
      <rPr>
        <sz val="8"/>
        <rFont val="Arial"/>
        <family val="2"/>
        <charset val="238"/>
      </rPr>
      <t xml:space="preserve"> wysokiej jakości, trwałe, dzięki potrójnemu procesowi galwanizacji,  opakowanie =12 szt., typu </t>
    </r>
    <r>
      <rPr>
        <b val="true"/>
        <sz val="8"/>
        <rFont val="Arial"/>
        <family val="2"/>
        <charset val="238"/>
      </rPr>
      <t xml:space="preserve">Grand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r>
      <rPr>
        <u val="single"/>
        <sz val="8"/>
        <color rgb="FF000000"/>
        <rFont val="Arial"/>
        <family val="2"/>
        <charset val="238"/>
      </rPr>
      <t xml:space="preserve">Kw Trade/ Klipy do papieru 51mm</t>
    </r>
    <r>
      <rPr>
        <sz val="8"/>
        <color rgb="FF000000"/>
        <rFont val="Arial"/>
        <family val="2"/>
        <charset val="238"/>
      </rPr>
      <t xml:space="preserve">, wysokiej jakości, trwałe, dzięki potrójnemu procesowi galwanizacji,  opakowanie =12 szt., Grand 110-1096</t>
    </r>
  </si>
  <si>
    <r>
      <rPr>
        <b val="true"/>
        <u val="single"/>
        <sz val="8"/>
        <rFont val="Arial"/>
        <family val="2"/>
        <charset val="238"/>
      </rPr>
      <t xml:space="preserve">Kołozeszyt A4</t>
    </r>
    <r>
      <rPr>
        <sz val="8"/>
        <rFont val="Arial"/>
        <family val="2"/>
        <charset val="238"/>
      </rPr>
      <t xml:space="preserve">, 80 kartek, na grzbiecie ze spiralą, w kratkę o gramaturze nie mniejszej niż 70 g/m</t>
    </r>
    <r>
      <rPr>
        <vertAlign val="superscript"/>
        <sz val="8"/>
        <rFont val="Arial"/>
        <family val="2"/>
        <charset val="238"/>
      </rPr>
      <t xml:space="preserve">2</t>
    </r>
    <r>
      <rPr>
        <sz val="8"/>
        <rFont val="Arial"/>
        <family val="2"/>
        <charset val="238"/>
      </rPr>
      <t xml:space="preserve">, oprawa twarda, typu </t>
    </r>
    <r>
      <rPr>
        <b val="true"/>
        <sz val="8"/>
        <rFont val="Arial"/>
        <family val="2"/>
        <charset val="238"/>
      </rPr>
      <t xml:space="preserve">TOP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t xml:space="preserve">Hamelin/ brulion A4 80 kartek, na spirali, w kratkę o gramaturze 70 g/m2, oprawa twada TOP 400133407</t>
  </si>
  <si>
    <r>
      <rPr>
        <b val="true"/>
        <u val="single"/>
        <sz val="8"/>
        <rFont val="Arial"/>
        <family val="2"/>
        <charset val="238"/>
      </rPr>
      <t xml:space="preserve">Kołozeszyt A5</t>
    </r>
    <r>
      <rPr>
        <b val="true"/>
        <sz val="8"/>
        <rFont val="Arial"/>
        <family val="2"/>
        <charset val="238"/>
      </rPr>
      <t xml:space="preserve">,</t>
    </r>
    <r>
      <rPr>
        <sz val="8"/>
        <rFont val="Arial"/>
        <family val="2"/>
        <charset val="238"/>
      </rPr>
      <t xml:space="preserve"> 80 kartek, na grzbiecie ze spiralą, w kratkę o gramaturze nie mniejszej niż 70 g/m</t>
    </r>
    <r>
      <rPr>
        <vertAlign val="superscript"/>
        <sz val="8"/>
        <rFont val="Arial"/>
        <family val="2"/>
        <charset val="238"/>
      </rPr>
      <t xml:space="preserve">2</t>
    </r>
    <r>
      <rPr>
        <sz val="8"/>
        <rFont val="Arial"/>
        <family val="2"/>
        <charset val="238"/>
      </rPr>
      <t xml:space="preserve">, oprawa twarda, typu </t>
    </r>
    <r>
      <rPr>
        <b val="true"/>
        <sz val="8"/>
        <rFont val="Arial"/>
        <family val="2"/>
        <charset val="238"/>
      </rPr>
      <t xml:space="preserve">TOP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t xml:space="preserve">Hamelin/Kołozeszyt A5, 80 kartek, na grzbiecie ze spiralą, w kratkę o gramaturze  70 g/m2, oprawa twada TOP 400133408</t>
  </si>
  <si>
    <r>
      <rPr>
        <b val="true"/>
        <sz val="8"/>
        <rFont val="Arial"/>
        <family val="2"/>
        <charset val="238"/>
      </rPr>
      <t xml:space="preserve">Koperta biała  z okienkiem</t>
    </r>
    <r>
      <rPr>
        <sz val="8"/>
        <rFont val="Arial"/>
        <family val="2"/>
        <charset val="238"/>
      </rPr>
      <t xml:space="preserve"> po prawej stronie, samoklejąca, wymiar 162mmx229 mm ,system zamykania HK, opakowanie 500 szt.,  typu A&amp;G C5 HK  lub równoważna (równoważność w zakresie podanym powyżej)</t>
    </r>
  </si>
  <si>
    <t xml:space="preserve">NC/Koperta biała, bez okienka samoprzylepna, o gramaturze 80g/m2, klapka zamykająca trapezowa z paskiem, o wymiarach  162mm x 229mm, opakowanie 500 szt., NC C5 HK </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A” (W-11)</t>
    </r>
    <r>
      <rPr>
        <sz val="8"/>
        <rFont val="Arial"/>
        <family val="2"/>
        <charset val="238"/>
      </rPr>
      <t xml:space="preserve">  o wymiarach 120mm x 175mm, jednostka sprzedaży 1 szt.</t>
    </r>
  </si>
  <si>
    <t xml:space="preserve">NC/ Koperta biała powietrzna, samoprzylepna, klapka zamykająca trapezowa z paskiem,  koperta formatu „A” (W-11)  o wymiarach 120mm x 175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B”</t>
    </r>
    <r>
      <rPr>
        <sz val="8"/>
        <rFont val="Arial"/>
        <family val="2"/>
        <charset val="238"/>
      </rPr>
      <t xml:space="preserve"> </t>
    </r>
    <r>
      <rPr>
        <b val="true"/>
        <sz val="8"/>
        <rFont val="Arial"/>
        <family val="2"/>
        <charset val="238"/>
      </rPr>
      <t xml:space="preserve">(W-12)</t>
    </r>
    <r>
      <rPr>
        <sz val="8"/>
        <rFont val="Arial"/>
        <family val="2"/>
        <charset val="238"/>
      </rPr>
      <t xml:space="preserve">  o wymiarach 140mm x 225mm,  jednostka sprzedaży 1 szt.</t>
    </r>
  </si>
  <si>
    <t xml:space="preserve">NC/Koperta biała powietrzna, samoprzylepna, klapka zamykająca trapezowa z paskiem,  koperta formatu „B” (W-12)  o wymiarach 140mm x 225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C”</t>
    </r>
    <r>
      <rPr>
        <sz val="8"/>
        <rFont val="Arial"/>
        <family val="2"/>
        <charset val="238"/>
      </rPr>
      <t xml:space="preserve"> </t>
    </r>
    <r>
      <rPr>
        <b val="true"/>
        <sz val="8"/>
        <rFont val="Arial"/>
        <family val="2"/>
        <charset val="238"/>
      </rPr>
      <t xml:space="preserve">(W-13)</t>
    </r>
    <r>
      <rPr>
        <sz val="8"/>
        <rFont val="Arial"/>
        <family val="2"/>
        <charset val="238"/>
      </rPr>
      <t xml:space="preserve">  o wymiarach 170mm x 225mm,  jednostka sprzedaży 1 szt. </t>
    </r>
  </si>
  <si>
    <t xml:space="preserve">NC/Koperta biała powietrzna, samoprzylepna, klapka zamykająca trapezowa z paskiem,  koperta formatu „C” (W-13)  o wymiarach 170mm x 225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D”</t>
    </r>
    <r>
      <rPr>
        <sz val="8"/>
        <rFont val="Arial"/>
        <family val="2"/>
        <charset val="238"/>
      </rPr>
      <t xml:space="preserve"> </t>
    </r>
    <r>
      <rPr>
        <b val="true"/>
        <sz val="8"/>
        <rFont val="Arial"/>
        <family val="2"/>
        <charset val="238"/>
      </rPr>
      <t xml:space="preserve">(W-14)</t>
    </r>
    <r>
      <rPr>
        <sz val="8"/>
        <rFont val="Arial"/>
        <family val="2"/>
        <charset val="238"/>
      </rPr>
      <t xml:space="preserve">  o wymiarach 200mm x 275mm,  jednostka sprzedaży 1 szt.</t>
    </r>
  </si>
  <si>
    <t xml:space="preserve">NC/Koperta biała powietrzna, samoprzylepna, klapka zamykająca trapezowa z paskiem,  koperta formatu „D” (W-14)  o wymiarach 200mm x 275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E”</t>
    </r>
    <r>
      <rPr>
        <sz val="8"/>
        <rFont val="Arial"/>
        <family val="2"/>
        <charset val="238"/>
      </rPr>
      <t xml:space="preserve"> </t>
    </r>
    <r>
      <rPr>
        <b val="true"/>
        <sz val="8"/>
        <rFont val="Arial"/>
        <family val="2"/>
        <charset val="238"/>
      </rPr>
      <t xml:space="preserve">(W-15)</t>
    </r>
    <r>
      <rPr>
        <sz val="8"/>
        <rFont val="Arial"/>
        <family val="2"/>
        <charset val="238"/>
      </rPr>
      <t xml:space="preserve">  o wymiarach 240mm x 275mm,  jednostka sprzedaży 1 szt.</t>
    </r>
  </si>
  <si>
    <t xml:space="preserve">NC/Koperta biała powietrzna, samoprzylepna, klapka zamykająca trapezowa z paskiem,  koperta formatu „E” (W-15)  o wymiarach 240mm x 275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F”</t>
    </r>
    <r>
      <rPr>
        <sz val="8"/>
        <rFont val="Arial"/>
        <family val="2"/>
        <charset val="238"/>
      </rPr>
      <t xml:space="preserve"> </t>
    </r>
    <r>
      <rPr>
        <b val="true"/>
        <sz val="8"/>
        <rFont val="Arial"/>
        <family val="2"/>
        <charset val="238"/>
      </rPr>
      <t xml:space="preserve">(W-16)</t>
    </r>
    <r>
      <rPr>
        <sz val="8"/>
        <rFont val="Arial"/>
        <family val="2"/>
        <charset val="238"/>
      </rPr>
      <t xml:space="preserve">  o wymiarach 240mm x 350mm,  jednostka sprzedaży 1 szt.</t>
    </r>
  </si>
  <si>
    <t xml:space="preserve">NC/Koperta biała powietrzna, samoprzylepna, klapka zamykająca trapezowa z paskiem,  koperta formatu „F” (W-16)  o wymiarach 240mm x 350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G” (W-17)</t>
    </r>
    <r>
      <rPr>
        <sz val="8"/>
        <rFont val="Arial"/>
        <family val="2"/>
        <charset val="238"/>
      </rPr>
      <t xml:space="preserve">  o wymiarach 260mm x 350mm,  jednostka sprzedaży 1 szt.</t>
    </r>
  </si>
  <si>
    <t xml:space="preserve">NC/Koperta biała powietrzna, samoprzylepna, klapka zamykająca trapezowa z paskiem,  koperta formatu „G” (W-17)  o wymiarach 260mm x 350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H”</t>
    </r>
    <r>
      <rPr>
        <sz val="8"/>
        <rFont val="Arial"/>
        <family val="2"/>
        <charset val="238"/>
      </rPr>
      <t xml:space="preserve">  </t>
    </r>
    <r>
      <rPr>
        <b val="true"/>
        <sz val="8"/>
        <rFont val="Arial"/>
        <family val="2"/>
        <charset val="238"/>
      </rPr>
      <t xml:space="preserve">(W-18)</t>
    </r>
    <r>
      <rPr>
        <sz val="8"/>
        <rFont val="Arial"/>
        <family val="2"/>
        <charset val="238"/>
      </rPr>
      <t xml:space="preserve"> o wymiarach 290mm x 370mm,  jednostka sprzedaży 1 szt.</t>
    </r>
  </si>
  <si>
    <t xml:space="preserve">NC/Koperta biała powietrzna, samoprzylepna, klapka zamykająca trapezowa z paskiem,  koperta formatu „H”  (W-18) o wymiarach 290mm x 370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I”</t>
    </r>
    <r>
      <rPr>
        <sz val="8"/>
        <rFont val="Arial"/>
        <family val="2"/>
        <charset val="238"/>
      </rPr>
      <t xml:space="preserve">  </t>
    </r>
    <r>
      <rPr>
        <b val="true"/>
        <sz val="8"/>
        <rFont val="Arial"/>
        <family val="2"/>
        <charset val="238"/>
      </rPr>
      <t xml:space="preserve">(W-19)</t>
    </r>
    <r>
      <rPr>
        <sz val="8"/>
        <rFont val="Arial"/>
        <family val="2"/>
        <charset val="238"/>
      </rPr>
      <t xml:space="preserve">   o wymiarach 320mm x 455mm,  jednostka sprzedaży 1 szt. </t>
    </r>
  </si>
  <si>
    <t xml:space="preserve">NC/Koperta biała powietrzna, samoprzylepna, klapka zamykająca trapezowa z paskiem,  koperta formatu „I”  (W-19)   o wymiarach 320mm x 455mm</t>
  </si>
  <si>
    <r>
      <rPr>
        <b val="true"/>
        <u val="single"/>
        <sz val="8"/>
        <rFont val="Arial"/>
        <family val="2"/>
        <charset val="238"/>
      </rPr>
      <t xml:space="preserve">Koperta biała powietrzna</t>
    </r>
    <r>
      <rPr>
        <sz val="8"/>
        <rFont val="Arial"/>
        <family val="2"/>
        <charset val="238"/>
      </rPr>
      <t xml:space="preserve">, samoklejąca, klapka zamykająca trapezowa z paskiem,  koperta formatu </t>
    </r>
    <r>
      <rPr>
        <b val="true"/>
        <sz val="8"/>
        <rFont val="Arial"/>
        <family val="2"/>
        <charset val="238"/>
      </rPr>
      <t xml:space="preserve">„K” (W-20)</t>
    </r>
    <r>
      <rPr>
        <sz val="8"/>
        <rFont val="Arial"/>
        <family val="2"/>
        <charset val="238"/>
      </rPr>
      <t xml:space="preserve">   o wymiarach 370mm x 480mm,  jednostka sprzedaży 1 szt.</t>
    </r>
  </si>
  <si>
    <t xml:space="preserve">NC/Koperta biała powietrzna, samoprzylepna, klapka zamykająca trapezowa z paskiem,  koperta formatu „K” (W-20)   o wymiarach 370mm x 480mm</t>
  </si>
  <si>
    <t xml:space="preserve">Koperta biała, bez okienka samoklejąca, foliowana, klapka zamykająca trapezowa z paskiem, o wymiarach 229mm x 324mm, opakowanie 25 szt. typu typu  C4 HK  lub równoważna (równoważność w zakresie podanym powyżej)</t>
  </si>
  <si>
    <t xml:space="preserve">NC/ Koperta biała, bez okienka samoprzylepna, o gramaturze 90g/m2, klapka zamykająca trapezowa z paskiem, o wymiarach 229mm x 324mm, opakowanie 25 szt.,  NC C4 HK </t>
  </si>
  <si>
    <r>
      <rPr>
        <b val="true"/>
        <u val="single"/>
        <sz val="8"/>
        <rFont val="Arial"/>
        <family val="2"/>
        <charset val="238"/>
      </rPr>
      <t xml:space="preserve">Koperta biała</t>
    </r>
    <r>
      <rPr>
        <b val="true"/>
        <sz val="8"/>
        <rFont val="Arial"/>
        <family val="2"/>
        <charset val="238"/>
      </rPr>
      <t xml:space="preserve">,</t>
    </r>
    <r>
      <rPr>
        <sz val="8"/>
        <rFont val="Arial"/>
        <family val="2"/>
        <charset val="238"/>
      </rPr>
      <t xml:space="preserve"> bez okienka samoklejąca, o gramaturze 100g/m</t>
    </r>
    <r>
      <rPr>
        <vertAlign val="superscript"/>
        <sz val="8"/>
        <rFont val="Arial"/>
        <family val="2"/>
        <charset val="238"/>
      </rPr>
      <t xml:space="preserve">2</t>
    </r>
    <r>
      <rPr>
        <sz val="8"/>
        <rFont val="Arial"/>
        <family val="2"/>
        <charset val="238"/>
      </rPr>
      <t xml:space="preserve">, klapka zamykająca trapezowa z paskiem, o wymiarach 250mm x 353mm, opakowanie 25 szt.,  typu </t>
    </r>
    <r>
      <rPr>
        <b val="true"/>
        <sz val="8"/>
        <rFont val="Arial"/>
        <family val="2"/>
        <charset val="238"/>
      </rPr>
      <t xml:space="preserve">A&amp;G B4 HK RBD  </t>
    </r>
    <r>
      <rPr>
        <sz val="8"/>
        <rFont val="Arial"/>
        <family val="2"/>
        <charset val="238"/>
      </rPr>
      <t xml:space="preserve">lub równoważna (równoważność w zakresie podanym powyżej)</t>
    </r>
  </si>
  <si>
    <t xml:space="preserve">NC/ Koperta biała, bez okienka samoprzylepna, o gramaturze 100g/m2, klapka zamykająca trapezowa z paskiem, o wymiarach 250mm x 353mm, opakowanie 25 szt.,  NC B4 HK RBD  </t>
  </si>
  <si>
    <r>
      <rPr>
        <b val="true"/>
        <u val="single"/>
        <sz val="8"/>
        <rFont val="Arial"/>
        <family val="2"/>
        <charset val="238"/>
      </rPr>
      <t xml:space="preserve">Koperta biała</t>
    </r>
    <r>
      <rPr>
        <b val="true"/>
        <sz val="8"/>
        <rFont val="Arial"/>
        <family val="2"/>
        <charset val="238"/>
      </rPr>
      <t xml:space="preserve">,</t>
    </r>
    <r>
      <rPr>
        <sz val="8"/>
        <rFont val="Arial"/>
        <family val="2"/>
        <charset val="238"/>
      </rPr>
      <t xml:space="preserve"> bez okienka samoklejąca, o gramaturze 80g/m</t>
    </r>
    <r>
      <rPr>
        <vertAlign val="superscript"/>
        <sz val="8"/>
        <rFont val="Arial"/>
        <family val="2"/>
        <charset val="238"/>
      </rPr>
      <t xml:space="preserve">2</t>
    </r>
    <r>
      <rPr>
        <sz val="8"/>
        <rFont val="Arial"/>
        <family val="2"/>
        <charset val="238"/>
      </rPr>
      <t xml:space="preserve">, klapka zamykająca trapezowa z paskiem, o wymiarach  162mm x 229mm, opakowanie 50 szt.,  typu </t>
    </r>
    <r>
      <rPr>
        <b val="true"/>
        <sz val="8"/>
        <rFont val="Arial"/>
        <family val="2"/>
        <charset val="238"/>
      </rPr>
      <t xml:space="preserve">A&amp;G C5 HK </t>
    </r>
    <r>
      <rPr>
        <sz val="8"/>
        <rFont val="Arial"/>
        <family val="2"/>
        <charset val="238"/>
      </rPr>
      <t xml:space="preserve">lub równoważna (równoważność w zakresie podanym powyżej)</t>
    </r>
  </si>
  <si>
    <t xml:space="preserve">NC/Koperta biała, bez okienka samoprzylepna, o gramaturze 80g/m2, klapka zamykająca trapezowa z paskiem, o wymiarach  162mm x 229mm, opakowanie 50 szt.,NC C5 HK </t>
  </si>
  <si>
    <r>
      <rPr>
        <b val="true"/>
        <u val="single"/>
        <sz val="8"/>
        <rFont val="Arial"/>
        <family val="2"/>
        <charset val="238"/>
      </rPr>
      <t xml:space="preserve">Koperta biała</t>
    </r>
    <r>
      <rPr>
        <b val="true"/>
        <sz val="8"/>
        <rFont val="Arial"/>
        <family val="2"/>
        <charset val="238"/>
      </rPr>
      <t xml:space="preserve">,</t>
    </r>
    <r>
      <rPr>
        <sz val="8"/>
        <rFont val="Arial"/>
        <family val="2"/>
        <charset val="238"/>
      </rPr>
      <t xml:space="preserve"> bez okienka samoklejąca, o gramaturze 80g/m</t>
    </r>
    <r>
      <rPr>
        <vertAlign val="superscript"/>
        <sz val="8"/>
        <rFont val="Arial"/>
        <family val="2"/>
        <charset val="238"/>
      </rPr>
      <t xml:space="preserve">2</t>
    </r>
    <r>
      <rPr>
        <sz val="8"/>
        <rFont val="Arial"/>
        <family val="2"/>
        <charset val="238"/>
      </rPr>
      <t xml:space="preserve">, klapka zamykająca trapezowa z paskiem, o wymiarach  162mm x 229mm, opakowanie 500 szt.,  typu </t>
    </r>
    <r>
      <rPr>
        <b val="true"/>
        <sz val="8"/>
        <rFont val="Arial"/>
        <family val="2"/>
        <charset val="238"/>
      </rPr>
      <t xml:space="preserve">A&amp;G C5 HK  </t>
    </r>
    <r>
      <rPr>
        <sz val="8"/>
        <rFont val="Arial"/>
        <family val="2"/>
        <charset val="238"/>
      </rPr>
      <t xml:space="preserve">lub równoważna (równoważność w zakresie podanym powyżej)</t>
    </r>
  </si>
  <si>
    <t xml:space="preserve">NC/Koperta biała, bez okienka samoprzylepna, o gramaturze 80g/m2, klapka zamykająca trapezowa z paskiem, o wymiarach  162mm x 229mm, opakowanie 500 szt.,NC C5 HK </t>
  </si>
  <si>
    <r>
      <rPr>
        <b val="true"/>
        <u val="single"/>
        <sz val="8"/>
        <rFont val="Arial"/>
        <family val="2"/>
        <charset val="238"/>
      </rPr>
      <t xml:space="preserve">Koperta biała</t>
    </r>
    <r>
      <rPr>
        <sz val="8"/>
        <rFont val="Arial"/>
        <family val="2"/>
        <charset val="238"/>
      </rPr>
      <t xml:space="preserve">, zwykła listowa, bez okienka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4mm x 162mm, opakowanie 50 szt., typu </t>
    </r>
    <r>
      <rPr>
        <b val="true"/>
        <sz val="8"/>
        <rFont val="Arial"/>
        <family val="2"/>
        <charset val="238"/>
      </rPr>
      <t xml:space="preserve">A&amp;G C6 HK </t>
    </r>
    <r>
      <rPr>
        <sz val="8"/>
        <rFont val="Arial"/>
        <family val="2"/>
        <charset val="238"/>
      </rPr>
      <t xml:space="preserve">lub równoważna (równoważność w zakresie podanym powyżej)</t>
    </r>
  </si>
  <si>
    <t xml:space="preserve">NC /Koperta biała, zwykła listowa, bez okienka samoprzylepna, o gramaturze 80g/m2, klapka zamykająca trapezowa z paskiem, z  poddrukiem niebieskim, o wymiarach 114mm x 162mm, opakowanie 50 szt., NC C6 HK</t>
  </si>
  <si>
    <r>
      <rPr>
        <b val="true"/>
        <u val="single"/>
        <sz val="8"/>
        <rFont val="Arial"/>
        <family val="2"/>
        <charset val="238"/>
      </rPr>
      <t xml:space="preserve">Koperta biała</t>
    </r>
    <r>
      <rPr>
        <sz val="8"/>
        <rFont val="Arial"/>
        <family val="2"/>
        <charset val="238"/>
      </rPr>
      <t xml:space="preserve">, zwykła listowa, bez okienka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4mm x 162mm, opakowanie 1000 szt., typu </t>
    </r>
    <r>
      <rPr>
        <b val="true"/>
        <sz val="8"/>
        <rFont val="Arial"/>
        <family val="2"/>
        <charset val="238"/>
      </rPr>
      <t xml:space="preserve">A&amp;G C6 HK </t>
    </r>
    <r>
      <rPr>
        <sz val="8"/>
        <rFont val="Arial"/>
        <family val="2"/>
        <charset val="238"/>
      </rPr>
      <t xml:space="preserve">lub równoważna (równoważność w zakresie podanym powyżej)</t>
    </r>
  </si>
  <si>
    <t xml:space="preserve">NC /Koperta biała, zwykła listowa, bez okienka samoprzylepna, o gramaturze 80g/m2, klapka zamykająca trapezowa z paskiem, z  poddrukiem niebieskim, o wymiarach 114mm x 162mm, opakowanie 1000 szt., NC C6 HK</t>
  </si>
  <si>
    <t xml:space="preserve">Koperta biała, bez okienka samoklejąca, klapka zamykająca trapezowa z paskiem, wymiar   250mm x 353mm, opakowanie 25 szt.</t>
  </si>
  <si>
    <t xml:space="preserve">NC /Koperta biała, bez okienka samoprzylepna, o gramaturze 90g/m2 klapka zamykająca trapezowa z paskiem, o wymiarach 250mm x 353mm, opakowanie 25 szt.,  NC B4 HK</t>
  </si>
  <si>
    <r>
      <rPr>
        <b val="true"/>
        <u val="single"/>
        <sz val="8"/>
        <rFont val="Arial"/>
        <family val="2"/>
        <charset val="238"/>
      </rPr>
      <t xml:space="preserve">Koperta biała</t>
    </r>
    <r>
      <rPr>
        <sz val="8"/>
        <rFont val="Arial"/>
        <family val="2"/>
        <charset val="238"/>
      </rPr>
      <t xml:space="preserve">, bez okienka samoklejąca, o gramaturze 90g/m</t>
    </r>
    <r>
      <rPr>
        <vertAlign val="superscript"/>
        <sz val="8"/>
        <rFont val="Arial"/>
        <family val="2"/>
        <charset val="238"/>
      </rPr>
      <t xml:space="preserve">2</t>
    </r>
    <r>
      <rPr>
        <sz val="8"/>
        <rFont val="Arial"/>
        <family val="2"/>
        <charset val="238"/>
      </rPr>
      <t xml:space="preserve"> klapka zamykająca trapezowa z paskiem, o wymiarach 176mm x 250mm, opakowanie 50 szt.,  typu </t>
    </r>
    <r>
      <rPr>
        <b val="true"/>
        <sz val="8"/>
        <rFont val="Arial"/>
        <family val="2"/>
        <charset val="238"/>
      </rPr>
      <t xml:space="preserve">A&amp;G B5 </t>
    </r>
    <r>
      <rPr>
        <sz val="8"/>
        <rFont val="Arial"/>
        <family val="2"/>
        <charset val="238"/>
      </rPr>
      <t xml:space="preserve">lub równoważna (równoważność w zakresie podanym powyżej)</t>
    </r>
  </si>
  <si>
    <t xml:space="preserve">NC/ Koperta biała, bez okienka samoprzylepna, o gramaturze 90g/m2 klapka zamykająca trapezowa z paskiem, o wymiarach 176mm x 250mm, opakowanie 50 szt., NC B5 HK</t>
  </si>
  <si>
    <r>
      <rPr>
        <b val="true"/>
        <u val="single"/>
        <sz val="8"/>
        <rFont val="Arial"/>
        <family val="2"/>
        <charset val="238"/>
      </rPr>
      <t xml:space="preserve">Koperta biała</t>
    </r>
    <r>
      <rPr>
        <sz val="8"/>
        <rFont val="Arial"/>
        <family val="2"/>
        <charset val="238"/>
      </rPr>
      <t xml:space="preserve">, bez okienka samoklejąca, o gramaturze 90g/m</t>
    </r>
    <r>
      <rPr>
        <vertAlign val="superscript"/>
        <sz val="8"/>
        <rFont val="Arial"/>
        <family val="2"/>
        <charset val="238"/>
      </rPr>
      <t xml:space="preserve">2</t>
    </r>
    <r>
      <rPr>
        <sz val="8"/>
        <rFont val="Arial"/>
        <family val="2"/>
        <charset val="238"/>
      </rPr>
      <t xml:space="preserve"> klapka zamykająca trapezowa z paskiem, o wymiarach 176mm x 250mm, opakowanie 500 szt.,  typu </t>
    </r>
    <r>
      <rPr>
        <b val="true"/>
        <sz val="8"/>
        <rFont val="Arial"/>
        <family val="2"/>
        <charset val="238"/>
      </rPr>
      <t xml:space="preserve">A&amp;G B5 HK </t>
    </r>
    <r>
      <rPr>
        <sz val="8"/>
        <rFont val="Arial"/>
        <family val="2"/>
        <charset val="238"/>
      </rPr>
      <t xml:space="preserve">lub równoważna (równoważność w zakresie podanym powyżej)</t>
    </r>
  </si>
  <si>
    <t xml:space="preserve">NC/ Koperta biała, bez okienka samoprzylepna, o gramaturze 90g/m2 klapka zamykająca trapezowa z paskiem, o wymiarach 176mm x 250mm, opakowanie 500 szt., NC B5 HK</t>
  </si>
  <si>
    <r>
      <rPr>
        <b val="true"/>
        <u val="single"/>
        <sz val="8"/>
        <rFont val="Arial"/>
        <family val="2"/>
        <charset val="238"/>
      </rPr>
      <t xml:space="preserve">Koperta biała</t>
    </r>
    <r>
      <rPr>
        <sz val="8"/>
        <rFont val="Arial"/>
        <family val="2"/>
        <charset val="238"/>
      </rPr>
      <t xml:space="preserve">, bez okienka samoklejąca, o gramaturze 90g/m</t>
    </r>
    <r>
      <rPr>
        <vertAlign val="superscript"/>
        <sz val="8"/>
        <rFont val="Arial"/>
        <family val="2"/>
        <charset val="238"/>
      </rPr>
      <t xml:space="preserve">2</t>
    </r>
    <r>
      <rPr>
        <sz val="8"/>
        <rFont val="Arial"/>
        <family val="2"/>
        <charset val="238"/>
      </rPr>
      <t xml:space="preserve">, klapka zamykająca trapezowa z paskiem, o wymiarach 229mm x 324mm, opakowanie 50 szt.,  typu </t>
    </r>
    <r>
      <rPr>
        <b val="true"/>
        <sz val="8"/>
        <rFont val="Arial"/>
        <family val="2"/>
        <charset val="238"/>
      </rPr>
      <t xml:space="preserve">A&amp;G C4 HK </t>
    </r>
    <r>
      <rPr>
        <sz val="8"/>
        <rFont val="Arial"/>
        <family val="2"/>
        <charset val="238"/>
      </rPr>
      <t xml:space="preserve">lub równoważna (równoważność w zakresie podanym powyżej)</t>
    </r>
  </si>
  <si>
    <t xml:space="preserve">NC/ Koperta biała, bez okienka samoprzylepna, o gramaturze 90g/m2, klapka zamykająca trapezowa z paskiem, o wymiarach 229mm x 324mm, opakowanie 50 szt.,  NC C4 HK </t>
  </si>
  <si>
    <r>
      <rPr>
        <b val="true"/>
        <sz val="8"/>
        <rFont val="Arial"/>
        <family val="2"/>
        <charset val="238"/>
      </rPr>
      <t xml:space="preserve">Koperta biała, bez okienka samoklejąca</t>
    </r>
    <r>
      <rPr>
        <sz val="8"/>
        <rFont val="Arial"/>
        <family val="2"/>
        <charset val="238"/>
      </rPr>
      <t xml:space="preserve">, ,klapka zamykająca trapezowa z paskiem, o wymiarach 229mm x 324mm x 38mm, torebka z rozszerzonymi bokami i dnem ,  opakowanie 25 szt.,  typu C4 HK RBD  lub równoważna (równoważność w zakresie podanym powyżej)</t>
    </r>
  </si>
  <si>
    <t xml:space="preserve">NC/Koperta biała, bez okienka samoprzylepna, o gramaturze 90g/m2, klapka zamykająca trapezowa z paskiem, o wymiarach 229mm x 324mm x 38mm, torebka z rozszerzonymi bokami i dnem ,  opakowanie 25 szt., NC C4 HK RBD</t>
  </si>
  <si>
    <r>
      <rPr>
        <b val="true"/>
        <u val="single"/>
        <sz val="8"/>
        <rFont val="Arial"/>
        <family val="2"/>
        <charset val="238"/>
      </rPr>
      <t xml:space="preserve">Koperta biała</t>
    </r>
    <r>
      <rPr>
        <sz val="8"/>
        <rFont val="Arial"/>
        <family val="2"/>
        <charset val="238"/>
      </rPr>
      <t xml:space="preserve">, podłużna, bez okienka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0mm x 220mm, opakowanie 50 szt., typu </t>
    </r>
    <r>
      <rPr>
        <b val="true"/>
        <sz val="8"/>
        <rFont val="Arial"/>
        <family val="2"/>
        <charset val="238"/>
      </rPr>
      <t xml:space="preserve">A&amp;G DL HK </t>
    </r>
    <r>
      <rPr>
        <sz val="8"/>
        <rFont val="Arial"/>
        <family val="2"/>
        <charset val="238"/>
      </rPr>
      <t xml:space="preserve">lub równoważna (równoważność w zakresie podanym powyżej)</t>
    </r>
  </si>
  <si>
    <t xml:space="preserve">NC/ Koperta biała, podłużna, bez okienka samoprzylepna, o gramaturze 80g/m2, klapka zamykająca trapezowa z paskiem, z  poddrukiem niebieskim, o wymiarach 110mm x 220mm, opakowanie 50 szt.,  NC DL HK </t>
  </si>
  <si>
    <r>
      <rPr>
        <b val="true"/>
        <u val="single"/>
        <sz val="8"/>
        <rFont val="Arial"/>
        <family val="2"/>
        <charset val="238"/>
      </rPr>
      <t xml:space="preserve">Koperta biała</t>
    </r>
    <r>
      <rPr>
        <sz val="8"/>
        <rFont val="Arial"/>
        <family val="2"/>
        <charset val="238"/>
      </rPr>
      <t xml:space="preserve">, podłużna, z okienkiem po prawej stronie, samoklejąca, o gramaturze 80g/m</t>
    </r>
    <r>
      <rPr>
        <vertAlign val="superscript"/>
        <sz val="8"/>
        <rFont val="Arial"/>
        <family val="2"/>
        <charset val="238"/>
      </rPr>
      <t xml:space="preserve">2</t>
    </r>
    <r>
      <rPr>
        <sz val="8"/>
        <rFont val="Arial"/>
        <family val="2"/>
        <charset val="238"/>
      </rPr>
      <t xml:space="preserve">, klapka zamykająca trapezowa z paskiem, z  poddrukiem niebieskim, o wymiarach 110mm x 220mm, opakowanie 1000 szt., typu </t>
    </r>
    <r>
      <rPr>
        <b val="true"/>
        <sz val="8"/>
        <rFont val="Arial"/>
        <family val="2"/>
        <charset val="238"/>
      </rPr>
      <t xml:space="preserve">A&amp;G DL HK </t>
    </r>
    <r>
      <rPr>
        <sz val="8"/>
        <rFont val="Arial"/>
        <family val="2"/>
        <charset val="238"/>
      </rPr>
      <t xml:space="preserve">lub równoważna (równoważność w zakresie podanym powyżej)</t>
    </r>
  </si>
  <si>
    <t xml:space="preserve">NC/ Koperta biała, podłużna, z okienkiem po prawej stronie, samoprzylepna, o gramaturze 80g/m2, klapka zamykająca trapezowa z paskiem, z  poddrukiem niebieskim, o wymiarach 110mm x 220mm, opakowanie 1000 szt., NC DL HK </t>
  </si>
  <si>
    <r>
      <rPr>
        <b val="true"/>
        <u val="single"/>
        <sz val="8"/>
        <rFont val="Arial"/>
        <family val="2"/>
        <charset val="238"/>
      </rPr>
      <t xml:space="preserve">Koperta brązowa</t>
    </r>
    <r>
      <rPr>
        <sz val="8"/>
        <rFont val="Arial"/>
        <family val="2"/>
        <charset val="238"/>
      </rPr>
      <t xml:space="preserve">, bez okienka samoklejąca, foliowana, o gramaturze 130g/m</t>
    </r>
    <r>
      <rPr>
        <vertAlign val="superscript"/>
        <sz val="8"/>
        <rFont val="Arial"/>
        <family val="2"/>
        <charset val="238"/>
      </rPr>
      <t xml:space="preserve">2</t>
    </r>
    <r>
      <rPr>
        <sz val="8"/>
        <rFont val="Arial"/>
        <family val="2"/>
        <charset val="238"/>
      </rPr>
      <t xml:space="preserve"> klapka zamykająca trapezowa z paskiem, o wymiarach 250mm x 353mm x 38mm , torebka z rozszerzonymi bokami i dnem,  opakowanie 10 szt.,  typu </t>
    </r>
    <r>
      <rPr>
        <b val="true"/>
        <sz val="8"/>
        <rFont val="Arial"/>
        <family val="2"/>
        <charset val="238"/>
      </rPr>
      <t xml:space="preserve">A&amp;G B4 HK RDB </t>
    </r>
    <r>
      <rPr>
        <sz val="8"/>
        <rFont val="Arial"/>
        <family val="2"/>
        <charset val="238"/>
      </rPr>
      <t xml:space="preserve">lub równoważna (równoważność w zakresie podanym powyżej)</t>
    </r>
  </si>
  <si>
    <t xml:space="preserve">NC/Koperta brązowa, bez okienka samoprzylepna, foliowana, o gramaturze 130g/m2 klapka zamykająca trapezowa z paskiem, o wymiarach 250mm x 353mm x 38mm , torebka z rozszerzonymi bokami i dnem,  opakowanie 10 szt., NC B4 HK RBD</t>
  </si>
  <si>
    <r>
      <rPr>
        <b val="true"/>
        <u val="single"/>
        <sz val="8"/>
        <rFont val="Arial"/>
        <family val="2"/>
        <charset val="238"/>
      </rPr>
      <t xml:space="preserve">Koperta brązowa</t>
    </r>
    <r>
      <rPr>
        <b val="true"/>
        <sz val="8"/>
        <rFont val="Arial"/>
        <family val="2"/>
        <charset val="238"/>
      </rPr>
      <t xml:space="preserve">,</t>
    </r>
    <r>
      <rPr>
        <sz val="8"/>
        <rFont val="Arial"/>
        <family val="2"/>
        <charset val="238"/>
      </rPr>
      <t xml:space="preserve"> bez okienka samoklejąca, foliowana, o gramaturze 150g/m</t>
    </r>
    <r>
      <rPr>
        <vertAlign val="superscript"/>
        <sz val="8"/>
        <rFont val="Arial"/>
        <family val="2"/>
        <charset val="238"/>
      </rPr>
      <t xml:space="preserve">2</t>
    </r>
    <r>
      <rPr>
        <sz val="8"/>
        <rFont val="Arial"/>
        <family val="2"/>
        <charset val="238"/>
      </rPr>
      <t xml:space="preserve">, klapka zamykająca trapezowa z paskiem, o wymiarach 280mm x 400mm x 40 mm, torebka z rozszerzonymi bokami i dnem,  opakowanie 10  szt.,  typu </t>
    </r>
    <r>
      <rPr>
        <b val="true"/>
        <sz val="8"/>
        <rFont val="Arial"/>
        <family val="2"/>
        <charset val="238"/>
      </rPr>
      <t xml:space="preserve">A&amp;G  E4 HK RBD  </t>
    </r>
    <r>
      <rPr>
        <sz val="8"/>
        <rFont val="Arial"/>
        <family val="2"/>
        <charset val="238"/>
      </rPr>
      <t xml:space="preserve">lub równoważna (równoważność w zakresie podanym powyżej)</t>
    </r>
  </si>
  <si>
    <t xml:space="preserve">NC/ Koperta brązowa, bez okienka samoprzylepna, o gramaturze 150g/m2, klapka zamykająca trapezowa z paskiem, o wymiarach 280mm x 400mm x 40 mm, torebka z rozszerzonymi bokami i dnem, NC E4 HK RBD  jednostka sprzedaży 10 szt</t>
  </si>
  <si>
    <r>
      <rPr>
        <b val="true"/>
        <u val="single"/>
        <sz val="8"/>
        <rFont val="Arial"/>
        <family val="2"/>
        <charset val="238"/>
      </rPr>
      <t xml:space="preserve">Koperta brązowa</t>
    </r>
    <r>
      <rPr>
        <sz val="8"/>
        <rFont val="Arial"/>
        <family val="2"/>
        <charset val="238"/>
      </rPr>
      <t xml:space="preserve">, bez okienka samoklejąca, o gramaturze 130g/m</t>
    </r>
    <r>
      <rPr>
        <vertAlign val="superscript"/>
        <sz val="8"/>
        <rFont val="Arial"/>
        <family val="2"/>
        <charset val="238"/>
      </rPr>
      <t xml:space="preserve">2</t>
    </r>
    <r>
      <rPr>
        <sz val="8"/>
        <rFont val="Arial"/>
        <family val="2"/>
        <charset val="238"/>
      </rPr>
      <t xml:space="preserve"> klapka zamykająca trapezowa z paskiem, o wymiarach 250mm x 353mm x 38mm,   torebka z rozszerzonymi bokami i dnem,  opakowanie 250 szt.,  typu </t>
    </r>
    <r>
      <rPr>
        <b val="true"/>
        <sz val="8"/>
        <rFont val="Arial"/>
        <family val="2"/>
        <charset val="238"/>
      </rPr>
      <t xml:space="preserve">A&amp;G B4 RDB </t>
    </r>
    <r>
      <rPr>
        <sz val="8"/>
        <rFont val="Arial"/>
        <family val="2"/>
        <charset val="238"/>
      </rPr>
      <t xml:space="preserve">lub równoważna (równoważność w zakresie podanym powyżej)</t>
    </r>
  </si>
  <si>
    <t xml:space="preserve">NC/Koperta brązowa, bez okienka samoprzylepna, o gramaturze 130g/m2 klapka zamykająca trapezowa z paskiem, o wymiarach 250mm x 353mm x 38mm , torebka z rozszerzonymi bokami i dnem,  opakowanie 250 szt., NC B4 HK RBD</t>
  </si>
  <si>
    <r>
      <rPr>
        <b val="true"/>
        <u val="single"/>
        <sz val="8"/>
        <rFont val="Arial"/>
        <family val="2"/>
        <charset val="238"/>
      </rPr>
      <t xml:space="preserve">Koperta brązowa</t>
    </r>
    <r>
      <rPr>
        <b val="true"/>
        <sz val="8"/>
        <rFont val="Arial"/>
        <family val="2"/>
        <charset val="238"/>
      </rPr>
      <t xml:space="preserve">,</t>
    </r>
    <r>
      <rPr>
        <sz val="8"/>
        <rFont val="Arial"/>
        <family val="2"/>
        <charset val="238"/>
      </rPr>
      <t xml:space="preserve"> bez okienka samoklejąca, o gramaturze 130g/m</t>
    </r>
    <r>
      <rPr>
        <vertAlign val="superscript"/>
        <sz val="8"/>
        <rFont val="Arial"/>
        <family val="2"/>
        <charset val="238"/>
      </rPr>
      <t xml:space="preserve">2</t>
    </r>
    <r>
      <rPr>
        <sz val="8"/>
        <rFont val="Arial"/>
        <family val="2"/>
        <charset val="238"/>
      </rPr>
      <t xml:space="preserve">, klapka zamykająca trapezowa z paskiem, o wymiarach 229mm x 324mm, opakowanie 250 szt.,  typu </t>
    </r>
    <r>
      <rPr>
        <b val="true"/>
        <sz val="8"/>
        <rFont val="Arial"/>
        <family val="2"/>
        <charset val="238"/>
      </rPr>
      <t xml:space="preserve">A&amp;G C4  HK RDB  </t>
    </r>
    <r>
      <rPr>
        <sz val="8"/>
        <rFont val="Arial"/>
        <family val="2"/>
        <charset val="238"/>
      </rPr>
      <t xml:space="preserve">lub równoważna (równoważność w zakresie podanym powyżej)</t>
    </r>
  </si>
  <si>
    <t xml:space="preserve">NC/Koperta brązowa, bez okienka samoprzylepna, o gramaturze 90g/m2, klapka zamykająca trapezowa z paskiem, o wymiarach 229mm x 324mm x 38mm, torebka z rozszerzonymi bokami i dnem ,  opakowanie 250 szt., NC C4 HK RBD</t>
  </si>
  <si>
    <r>
      <rPr>
        <b val="true"/>
        <u val="single"/>
        <sz val="8"/>
        <rFont val="Arial"/>
        <family val="2"/>
        <charset val="238"/>
      </rPr>
      <t xml:space="preserve">Koperta brązowa</t>
    </r>
    <r>
      <rPr>
        <b val="true"/>
        <sz val="8"/>
        <rFont val="Arial"/>
        <family val="2"/>
        <charset val="238"/>
      </rPr>
      <t xml:space="preserve">,</t>
    </r>
    <r>
      <rPr>
        <sz val="8"/>
        <rFont val="Arial"/>
        <family val="2"/>
        <charset val="238"/>
      </rPr>
      <t xml:space="preserve"> bez okienka samoklejąca, o gramaturze 150g/m</t>
    </r>
    <r>
      <rPr>
        <vertAlign val="superscript"/>
        <sz val="8"/>
        <rFont val="Arial"/>
        <family val="2"/>
        <charset val="238"/>
      </rPr>
      <t xml:space="preserve">2</t>
    </r>
    <r>
      <rPr>
        <sz val="8"/>
        <rFont val="Arial"/>
        <family val="2"/>
        <charset val="238"/>
      </rPr>
      <t xml:space="preserve">, klapka zamykająca trapezowa z paskiem, o wymiarach 280mm x 400mm x 40 mm, torebka z rozszerzonymi bokami i dnem,  jednostka sprzedaży 1 szt.,  typu </t>
    </r>
    <r>
      <rPr>
        <b val="true"/>
        <sz val="8"/>
        <rFont val="Arial"/>
        <family val="2"/>
        <charset val="238"/>
      </rPr>
      <t xml:space="preserve">A&amp;G  E4 HK RBD  </t>
    </r>
    <r>
      <rPr>
        <sz val="8"/>
        <rFont val="Arial"/>
        <family val="2"/>
        <charset val="238"/>
      </rPr>
      <t xml:space="preserve">lub równoważna (równoważność w zakresie podanym powyżej)</t>
    </r>
  </si>
  <si>
    <t xml:space="preserve">NC/ Koperta brązowa, bez okienka samoprzylepna, o gramaturze 150g/m2, klapka zamykająca trapezowa z paskiem, o wymiarach 280mm x 400mm x 40 mm, torebka z rozszerzonymi bokami i dnem, NC E4 HK RBD  jednostka sprzedaży 1 szt</t>
  </si>
  <si>
    <r>
      <rPr>
        <b val="true"/>
        <u val="single"/>
        <sz val="8"/>
        <rFont val="Arial"/>
        <family val="2"/>
        <charset val="238"/>
      </rPr>
      <t xml:space="preserve">Koperta na CD biała</t>
    </r>
    <r>
      <rPr>
        <sz val="8"/>
        <rFont val="Arial"/>
        <family val="2"/>
        <charset val="238"/>
      </rPr>
      <t xml:space="preserve"> powietrzna, samoklejąca, klapka zamykająca trapezowa z paskiem,  koperta o wymiarach 200mm x 175mm, jednostka sprzedaży 1 szt.</t>
    </r>
  </si>
  <si>
    <t xml:space="preserve">NC/Koperta na CD biała powietrzna, samoprzylepna, klapka zamykająca trapezowa z paskiem,  koperta o wymiarach 200mm x 175mm, jednostka sprzedaży 1 szt</t>
  </si>
  <si>
    <r>
      <rPr>
        <b val="true"/>
        <sz val="8"/>
        <rFont val="Arial"/>
        <family val="2"/>
        <charset val="238"/>
      </rPr>
      <t xml:space="preserve">koperta na CD biała, z okienkiem okrągłym</t>
    </r>
    <r>
      <rPr>
        <sz val="8"/>
        <rFont val="Arial"/>
        <family val="2"/>
        <charset val="238"/>
      </rPr>
      <t xml:space="preserve">, przezroczystym  o  ø 100mm,  klapka zamykająca trapezowa bez kleju,   koperta o wymiarach 127mm x 127mm, opakowanie 25 szt.</t>
    </r>
  </si>
  <si>
    <t xml:space="preserve">NC/ Koperta na CD biała, z okienkiem okrągłym, przezroczystym  o  ø 100mm,  klapka zamykająca trapezowa bez kleju,   koperta o wymiarach 127mm x 127mm, opakowanie 25 szt.,  </t>
  </si>
  <si>
    <r>
      <rPr>
        <b val="true"/>
        <u val="single"/>
        <sz val="8"/>
        <rFont val="Arial"/>
        <family val="2"/>
        <charset val="238"/>
      </rPr>
      <t xml:space="preserve">Korektor</t>
    </r>
    <r>
      <rPr>
        <u val="single"/>
        <sz val="8"/>
        <rFont val="Arial"/>
        <family val="2"/>
        <charset val="238"/>
      </rPr>
      <t xml:space="preserve">  </t>
    </r>
    <r>
      <rPr>
        <b val="true"/>
        <u val="single"/>
        <sz val="8"/>
        <rFont val="Arial"/>
        <family val="2"/>
        <charset val="238"/>
      </rPr>
      <t xml:space="preserve">w taśmie</t>
    </r>
    <r>
      <rPr>
        <sz val="8"/>
        <rFont val="Arial"/>
        <family val="2"/>
        <charset val="238"/>
      </rPr>
      <t xml:space="preserve"> (szer. 4,2mm, dł. 10 m), z osłonką na taśmę korygującą, opakowanie plastikowe w kształcie „myszki”, korektor odporny na światło, nadający się do ksero, nie zawierający rozpuszczalników typu </t>
    </r>
    <r>
      <rPr>
        <b val="true"/>
        <sz val="8"/>
        <rFont val="Arial"/>
        <family val="2"/>
        <charset val="238"/>
      </rPr>
      <t xml:space="preserve">Office Products </t>
    </r>
    <r>
      <rPr>
        <sz val="8"/>
        <rFont val="Arial"/>
        <family val="2"/>
        <charset val="238"/>
      </rPr>
      <t xml:space="preserve">lub równoważny (równoważność w zakresie podanym powyżej)</t>
    </r>
  </si>
  <si>
    <r>
      <rPr>
        <u val="single"/>
        <sz val="8"/>
        <color rgb="FF000000"/>
        <rFont val="Arial"/>
        <family val="2"/>
        <charset val="238"/>
      </rPr>
      <t xml:space="preserve">PBS/Korektor  w taśmie</t>
    </r>
    <r>
      <rPr>
        <sz val="8"/>
        <color rgb="FF000000"/>
        <rFont val="Arial"/>
        <family val="2"/>
        <charset val="238"/>
      </rPr>
      <t xml:space="preserve"> (szer. 4,2mm, dł. 10 m), z osłonką na taśmę korygującą, opakowanie plastikowe w kształcie „myszki”, korektor odporny na światło, nadający się do ksero, nie zawierający rozpuszczalników typu Office Products 17102021-99</t>
    </r>
  </si>
  <si>
    <r>
      <rPr>
        <b val="true"/>
        <u val="single"/>
        <sz val="8"/>
        <rFont val="Arial"/>
        <family val="2"/>
        <charset val="238"/>
      </rPr>
      <t xml:space="preserve">Korektor w piórze</t>
    </r>
    <r>
      <rPr>
        <sz val="8"/>
        <rFont val="Arial"/>
        <family val="2"/>
        <charset val="238"/>
      </rPr>
      <t xml:space="preserve">, do korygowania małych powierzchni np.: kropek, kresek, cienkich linii, z metalową końcówką, szybkoschnący, idealnie kryjący, korektor nadający się do ksero, pojemność 10ml ( +/- 1 ml), typu </t>
    </r>
    <r>
      <rPr>
        <b val="true"/>
        <sz val="8"/>
        <rFont val="Arial"/>
        <family val="2"/>
        <charset val="238"/>
      </rPr>
      <t xml:space="preserve">Pritt Pocket Pen</t>
    </r>
    <r>
      <rPr>
        <sz val="8"/>
        <rFont val="Arial"/>
        <family val="2"/>
        <charset val="238"/>
      </rPr>
      <t xml:space="preserve"> lub równoważny (równoważność w zakresie podanym powyżej) </t>
    </r>
  </si>
  <si>
    <r>
      <rPr>
        <u val="single"/>
        <sz val="8"/>
        <rFont val="Arial"/>
        <family val="2"/>
        <charset val="238"/>
      </rPr>
      <t xml:space="preserve">PBS/Korektor w piórze</t>
    </r>
    <r>
      <rPr>
        <sz val="8"/>
        <rFont val="Arial"/>
        <family val="2"/>
        <charset val="238"/>
      </rPr>
      <t xml:space="preserve">, do korygowania małych powierzchni np.: kropek, kresek, cienkich linii, z metalową końcówką, szybkoschnący, idealnie kryjący, korektor nadający się do ksero, pojemność 10ml 7618001-99</t>
    </r>
  </si>
  <si>
    <r>
      <rPr>
        <b val="true"/>
        <u val="single"/>
        <sz val="8"/>
        <rFont val="Arial"/>
        <family val="2"/>
        <charset val="238"/>
      </rPr>
      <t xml:space="preserve">Korektor w płynie</t>
    </r>
    <r>
      <rPr>
        <sz val="8"/>
        <rFont val="Arial"/>
        <family val="2"/>
        <charset val="238"/>
      </rPr>
      <t xml:space="preserve"> na bazie wody, szybkoschnący, idealnie kryjący, w nakrętce przymocowana na patyczku gąbeczka do rozprowadzania korektora, korektor nadający się do ksero, bezzapachowy, odporny na światło, pojemność 20ml, typu </t>
    </r>
    <r>
      <rPr>
        <b val="true"/>
        <sz val="8"/>
        <rFont val="Arial"/>
        <family val="2"/>
        <charset val="238"/>
      </rPr>
      <t xml:space="preserve">Tipp-Ex Aqua </t>
    </r>
    <r>
      <rPr>
        <sz val="8"/>
        <rFont val="Arial"/>
        <family val="2"/>
        <charset val="238"/>
      </rPr>
      <t xml:space="preserve">lub równoważny (równoważność w zakresie podanym powyżej)</t>
    </r>
  </si>
  <si>
    <t xml:space="preserve">Taurus,Korektor w płynie na bazie wody, szybkoschnący, idealnie kryjący, w nakrętce przymocowana na patyczku gąbeczka do rozprowadzania korektora, korektor nadający się do ksero, bezzapachowy, odporny na światło, pojemność 20ml,TK-420W</t>
  </si>
  <si>
    <r>
      <rPr>
        <b val="true"/>
        <u val="single"/>
        <sz val="8"/>
        <rFont val="Arial"/>
        <family val="2"/>
        <charset val="238"/>
      </rPr>
      <t xml:space="preserve">Kostka biała</t>
    </r>
    <r>
      <rPr>
        <b val="true"/>
        <sz val="8"/>
        <rFont val="Arial"/>
        <family val="2"/>
        <charset val="238"/>
      </rPr>
      <t xml:space="preserve">,  </t>
    </r>
    <r>
      <rPr>
        <sz val="8"/>
        <rFont val="Arial"/>
        <family val="2"/>
        <charset val="238"/>
      </rPr>
      <t xml:space="preserve">klejona po jednej stronie klejem co utrzymuje ją w całości, o wymiarach  85x85x35mm, z papieru czystego bez nadruku</t>
    </r>
  </si>
  <si>
    <t xml:space="preserve">Interdruk/Kostka biała,  klejona po jednej stronie klejem co utrzymuje ją w całości, o wymiarach  85x85x35mm, z papieru czystego bez nadruku </t>
  </si>
  <si>
    <r>
      <rPr>
        <b val="true"/>
        <u val="single"/>
        <sz val="8"/>
        <rFont val="Arial"/>
        <family val="2"/>
        <charset val="238"/>
      </rPr>
      <t xml:space="preserve">Koszulka  A5, groszkowa</t>
    </r>
    <r>
      <rPr>
        <sz val="8"/>
        <rFont val="Arial"/>
        <family val="2"/>
        <charset val="238"/>
      </rPr>
      <t xml:space="preserve">, wykonana z polipropylenu, przezroczysta struktura folii, z  multiperforacją pasującą do segregatorów, grubość folii nie mniejsza niż 43 mikronów., antystatyczna, antyrefleksyjna, wzmocniony pasek z perforacją polipropylen, opakowanie=100 szt. Typu </t>
    </r>
    <r>
      <rPr>
        <b val="true"/>
        <sz val="8"/>
        <rFont val="Arial"/>
        <family val="2"/>
        <charset val="238"/>
      </rPr>
      <t xml:space="preserve">Esselte</t>
    </r>
    <r>
      <rPr>
        <sz val="8"/>
        <rFont val="Arial"/>
        <family val="2"/>
        <charset val="238"/>
      </rPr>
      <t xml:space="preserve"> lub równoważne (równoważność w zakresie podanym powyżej)</t>
    </r>
  </si>
  <si>
    <t xml:space="preserve">PBS/ Koszulka A5, groszkowa, wykonana z polipropylenu, przezroczysta struktura folii, z multiperforacją pasującą do segregatorów, grubość folii 50 mic, antystatyczna, antyrefleksyjna, wzmocniony pasek z perforacją polipropylen, opakowanie=100 szt.Q_x0002_connect KF15634</t>
  </si>
  <si>
    <r>
      <rPr>
        <b val="true"/>
        <u val="single"/>
        <sz val="8"/>
        <rFont val="Arial"/>
        <family val="2"/>
        <charset val="238"/>
      </rPr>
      <t xml:space="preserve">Koszulka A4,</t>
    </r>
    <r>
      <rPr>
        <u val="single"/>
        <sz val="8"/>
        <rFont val="Arial"/>
        <family val="2"/>
        <charset val="238"/>
      </rPr>
      <t xml:space="preserve"> </t>
    </r>
    <r>
      <rPr>
        <b val="true"/>
        <u val="single"/>
        <sz val="8"/>
        <rFont val="Arial"/>
        <family val="2"/>
        <charset val="238"/>
      </rPr>
      <t xml:space="preserve">groszkowa</t>
    </r>
    <r>
      <rPr>
        <sz val="8"/>
        <rFont val="Arial"/>
        <family val="2"/>
        <charset val="238"/>
      </rPr>
      <t xml:space="preserve">, wykonana z polipropylenu, przezroczysta struktura folii, z  multiperforacją pasującą do segregatorów, grubość folii nie mniejsza niż 43 mikronów., antystatyczna, antyrefleksyjna, wzmocniony pasek z perforacją polipropylen, opakowanie=100 szt., typu </t>
    </r>
    <r>
      <rPr>
        <b val="true"/>
        <sz val="8"/>
        <rFont val="Arial"/>
        <family val="2"/>
        <charset val="238"/>
      </rPr>
      <t xml:space="preserve">Esselte</t>
    </r>
    <r>
      <rPr>
        <sz val="8"/>
        <rFont val="Arial"/>
        <family val="2"/>
        <charset val="238"/>
      </rPr>
      <t xml:space="preserve"> lub równoważne (równoważność w zakresie podanym powyżej)</t>
    </r>
  </si>
  <si>
    <t xml:space="preserve">PBS,Koszulka A4, groszkowa, wykonana z polipropylenu, przezroczysta struktura folii, z multiperforacją pasującą do segregatorów, grubość folii 45 mic., antystatyczna, antyrefleksyjna, wzmocniony pasek z perforacją polipropylen, opakowanie=100 szt., Off, Products 21141315-90</t>
  </si>
  <si>
    <r>
      <rPr>
        <b val="true"/>
        <u val="single"/>
        <sz val="8"/>
        <rFont val="Arial"/>
        <family val="2"/>
        <charset val="238"/>
      </rPr>
      <t xml:space="preserve">Koszulka A4 krystaliczna</t>
    </r>
    <r>
      <rPr>
        <sz val="8"/>
        <rFont val="Arial"/>
        <family val="2"/>
        <charset val="238"/>
      </rPr>
      <t xml:space="preserve">, wykonana z polipropylenu,  przezroczysta struktura folii, z  multiperforacją pasującą do segregatorów, grubość folii nie mniejsza niż 55 mikronów., antystatyczna, antyrefleksyjna, wzmocniony pasek z perforacją polipropylen, opakowanie=100 szt., typu </t>
    </r>
    <r>
      <rPr>
        <b val="true"/>
        <sz val="8"/>
        <rFont val="Arial"/>
        <family val="2"/>
        <charset val="238"/>
      </rPr>
      <t xml:space="preserve">Esselte</t>
    </r>
    <r>
      <rPr>
        <sz val="8"/>
        <rFont val="Arial"/>
        <family val="2"/>
        <charset val="238"/>
      </rPr>
      <t xml:space="preserve"> lub równoważne (równoważność w zakresie podanym powyżej) </t>
    </r>
  </si>
  <si>
    <r>
      <rPr>
        <u val="single"/>
        <sz val="8"/>
        <color rgb="FF000000"/>
        <rFont val="Arial"/>
        <family val="2"/>
        <charset val="238"/>
      </rPr>
      <t xml:space="preserve">PBS/Koszulka A4 krystaliczna</t>
    </r>
    <r>
      <rPr>
        <sz val="8"/>
        <color rgb="FF000000"/>
        <rFont val="Arial"/>
        <family val="2"/>
        <charset val="238"/>
      </rPr>
      <t xml:space="preserve">, wykonana z polipropylenu,  przezroczysta struktura folii, z  multiperforacją pasującą do segregatorów, grubość folii 55 mic., antystatyczna, antyrefleksyjna, wzmocniony pasek z perforacją polipropylen, opakowanie=100 szt., 21142515-90</t>
    </r>
  </si>
  <si>
    <r>
      <rPr>
        <b val="true"/>
        <u val="single"/>
        <sz val="8"/>
        <rFont val="Arial"/>
        <family val="2"/>
        <charset val="238"/>
      </rPr>
      <t xml:space="preserve">Koszulka A4 poszerzona bez klapki</t>
    </r>
    <r>
      <rPr>
        <sz val="8"/>
        <rFont val="Arial"/>
        <family val="2"/>
        <charset val="238"/>
      </rPr>
      <t xml:space="preserve"> do przechowywania cenników i grubych ofert lub katalogów, o pojemności 200 kartek,  (harmonijkowy brzeg zwiększa pojemność koszulki do min 20 mm), wykonana z mocnej folii propylenowej, przezroczysta struktura folii, z  multiperforacją pasującą do wszystkich segregatorów, otwierane u góry, grubość folii nie mniejsza niż 170 mikronów., antystatyczna, antyrefleksyjna, wzmocniony perforowany pasek, opakowanie=10 szt., typu </t>
    </r>
    <r>
      <rPr>
        <b val="true"/>
        <sz val="8"/>
        <rFont val="Arial"/>
        <family val="2"/>
        <charset val="238"/>
      </rPr>
      <t xml:space="preserve">Leitz</t>
    </r>
    <r>
      <rPr>
        <sz val="8"/>
        <rFont val="Arial"/>
        <family val="2"/>
        <charset val="238"/>
      </rPr>
      <t xml:space="preserve"> lub równoważne (równoważność w zakresie  podanym powyżej)</t>
    </r>
  </si>
  <si>
    <t xml:space="preserve">PBS,Koszulka A4 poszerzona bez klapki do przechowywania cenników i grubych ofert lub katalogów, o pojemności 200 kartek, (harmonijkowy brzeg zwiększa pojemność koszulki do 28 mm), wykonana z mocnej folii propylenowej, przezroczysta struktura folii, z multiperforacją pasującą do wszystkich segregatorów, otwierane u góry, grubość folii 180 mic., antystatyczna, antyrefleksyjna, wzmocniony perforowany pasek, opakowanie=10 szt., Off, Products 21154811-90</t>
  </si>
  <si>
    <r>
      <rPr>
        <b val="true"/>
        <sz val="8"/>
        <rFont val="Arial"/>
        <family val="2"/>
        <charset val="238"/>
      </rPr>
      <t xml:space="preserve">Koszulka A4 poszerzona z klapką do przechowywania cennikó</t>
    </r>
    <r>
      <rPr>
        <sz val="8"/>
        <rFont val="Arial"/>
        <family val="2"/>
        <charset val="238"/>
      </rPr>
      <t xml:space="preserve">w i grubych ofert lub katalogów, (harmonijkowy brzeg zwiększa pojemność koszulki o min. 20 mm), wykonana z mocnej folii propylenowej, przezroczysta struktura folii, z  multiperforacją pasującą do wszystkich segregatorów, otwierane u góry z klapką zabezpieczającą przed wypadaniem dokumentów, grubość folii nie mniejsza niż 170 mikronów, antystatyczna, antyrefleksyjna, wzmocniony perforowany pasek, opakowanie=5 szt., typu Lentz lub równoważne (równoważność w zakresie  podanym powyżej)</t>
    </r>
  </si>
  <si>
    <t xml:space="preserve">Leviatan/Koszulka A4 poszerzona z klapką do przechowywania cenników i grubych ofert lub katalogów, (harmonijkowy brzeg zwiększa pojemność koszulki o min. 20 mm), wykonana z mocnej folii propylenowej, przezroczysta struktura folii, z multiperforacją pasującą do wszystkich segregatorów, otwierane u góry z klapką zabezpieczającą przed wypadaniem dokumentów, grubość folii nie mniejsza niż 170 micronów, antystatyczna, antyrefleksyjna, wzmocniony perforowany pasek, opakowanie=5 szt., 110982</t>
  </si>
  <si>
    <r>
      <rPr>
        <b val="true"/>
        <u val="single"/>
        <sz val="8"/>
        <rFont val="Arial"/>
        <family val="2"/>
        <charset val="238"/>
      </rPr>
      <t xml:space="preserve">Koszulka A4 szeroka </t>
    </r>
    <r>
      <rPr>
        <sz val="8"/>
        <rFont val="Arial"/>
        <family val="2"/>
        <charset val="238"/>
      </rPr>
      <t xml:space="preserve"> do przechowywania większej ilości dokumentów ( 60 kartek) lub katalogów, wykonana z folii propylenowej, przezroczysta struktura folii, z  multiperforacją pasującą do segregatorów, otwierane u góry, grubość folii nie mniejsza niż 120 mikronów, antystatyczna, antyrefleksyjna, wzmocniony pasek z perforacją polipropylen, opakowanie=25 szt., typu </t>
    </r>
    <r>
      <rPr>
        <b val="true"/>
        <sz val="8"/>
        <rFont val="Arial"/>
        <family val="2"/>
        <charset val="238"/>
      </rPr>
      <t xml:space="preserve">Esselte</t>
    </r>
    <r>
      <rPr>
        <sz val="8"/>
        <rFont val="Arial"/>
        <family val="2"/>
        <charset val="238"/>
      </rPr>
      <t xml:space="preserve"> </t>
    </r>
    <r>
      <rPr>
        <b val="true"/>
        <sz val="8"/>
        <rFont val="Arial"/>
        <family val="2"/>
        <charset val="238"/>
      </rPr>
      <t xml:space="preserve">A4 Maxi</t>
    </r>
    <r>
      <rPr>
        <sz val="8"/>
        <rFont val="Arial"/>
        <family val="2"/>
        <charset val="238"/>
      </rPr>
      <t xml:space="preserve"> lub równoważne (równoważność w zakresie  podanym powyżej)</t>
    </r>
  </si>
  <si>
    <t xml:space="preserve">Leviatan/Koszulka A4 szeroka  do przechowywania większej ilości dokumentów ( 60 kartek) lub katalogów, wykonana z folii polipropylenowej, przezroczysta struktura folii, z  multiperforacją pasującą do segregatorów, otwierane u góry, grubość folii  120 micronów, antystatyczna, antyrefleksyjna, wzmocniony pasek z perforacją polipropylen, opakowanie=25 szt.,D.rect 110044</t>
  </si>
  <si>
    <r>
      <rPr>
        <b val="true"/>
        <u val="single"/>
        <sz val="8"/>
        <rFont val="Arial"/>
        <family val="2"/>
        <charset val="238"/>
      </rPr>
      <t xml:space="preserve">Koszulka A4 z boczną klapką,</t>
    </r>
    <r>
      <rPr>
        <sz val="8"/>
        <rFont val="Arial"/>
        <family val="2"/>
        <charset val="238"/>
      </rPr>
      <t xml:space="preserve">  wykonana z polipropylenu, przezroczysta struktura folii, z  multiperforacją pasującą do segregatorów,  grubość folii nie mniejsza niż 100 mikronów, antystatyczna, antyrefleksyjna, wzmocniony pasek z perforacją polipropylen, opakowanie 10 szt., typu </t>
    </r>
    <r>
      <rPr>
        <b val="true"/>
        <sz val="8"/>
        <rFont val="Arial"/>
        <family val="2"/>
        <charset val="238"/>
      </rPr>
      <t xml:space="preserve">Esselte</t>
    </r>
    <r>
      <rPr>
        <sz val="8"/>
        <rFont val="Arial"/>
        <family val="2"/>
        <charset val="238"/>
      </rPr>
      <t xml:space="preserve"> lub równoważne (równoważność w zakresie podanym powyżej)</t>
    </r>
  </si>
  <si>
    <r>
      <rPr>
        <u val="single"/>
        <sz val="8"/>
        <rFont val="Arial"/>
        <family val="2"/>
        <charset val="238"/>
      </rPr>
      <t xml:space="preserve">PBS/Koszulka A4 z boczną klapką,</t>
    </r>
    <r>
      <rPr>
        <sz val="8"/>
        <rFont val="Arial"/>
        <family val="2"/>
        <charset val="238"/>
      </rPr>
      <t xml:space="preserve">  wykonana z polipropylenu, przezroczysta struktura folii, z  multiperforacją pasującą do segregatorów,  grubość folii nie mniejsza niż 100 micronów, antystatyczna, antyrefleksyjna, wzmocniony pasek z perforacją polipropylen, opakowanie 10 szt., 1745910PL-00</t>
    </r>
  </si>
  <si>
    <t xml:space="preserve">Koszulka na 1 CD wykonana z polipropylenu,  pasującą do segregatorów, antystatyczna, antyrefleksyjna,  o wymiarach 130mm x 150mm, opakowanie 5 szt., typu Bantex lub równoważna (równoważność w zakresie podanym powyżej)</t>
  </si>
  <si>
    <t xml:space="preserve">Hamelin/Koszulka na 1 CD wykonana z polipropylenu, groszkowa  struktura folii, z  multiperforacją pasującą do segregatorów, antystatyczna, antyrefleksyjna,  o wymiarach 130mm x 150mm, opakowanie 5 szt., Bantex 100 551 464</t>
  </si>
  <si>
    <r>
      <rPr>
        <b val="true"/>
        <u val="single"/>
        <sz val="8"/>
        <rFont val="Arial"/>
        <family val="2"/>
        <charset val="238"/>
      </rPr>
      <t xml:space="preserve">Kreda biała</t>
    </r>
    <r>
      <rPr>
        <sz val="8"/>
        <rFont val="Arial"/>
        <family val="2"/>
        <charset val="238"/>
      </rPr>
      <t xml:space="preserve">, szkolna, nie pyląca, nie krusząca, o gęstej strukturze , opakowanie 50 sztuk (przekrój kwadrat), typu </t>
    </r>
    <r>
      <rPr>
        <b val="true"/>
        <sz val="8"/>
        <rFont val="Arial"/>
        <family val="2"/>
        <charset val="238"/>
      </rPr>
      <t xml:space="preserve">Mar Bor</t>
    </r>
    <r>
      <rPr>
        <sz val="8"/>
        <rFont val="Arial"/>
        <family val="2"/>
        <charset val="238"/>
      </rPr>
      <t xml:space="preserve"> lub równoważna (równoważność w zakresie podanym powyżej) </t>
    </r>
  </si>
  <si>
    <t xml:space="preserve">Mar Bor/Kreda biała, szkolna, niepyląca, niekrusząca, o gęstej strukturze co czyni ją wydajniejszą, opakowanie 50 sztuk (przekrój kwadrat), Mar Bor B1</t>
  </si>
  <si>
    <r>
      <rPr>
        <b val="true"/>
        <u val="single"/>
        <sz val="8"/>
        <rFont val="Arial"/>
        <family val="2"/>
        <charset val="238"/>
      </rPr>
      <t xml:space="preserve">Kreda kolorowa</t>
    </r>
    <r>
      <rPr>
        <sz val="8"/>
        <rFont val="Arial"/>
        <family val="2"/>
        <charset val="238"/>
      </rPr>
      <t xml:space="preserve">, nie pyląca, nie krusząca, o gęstej strukturze , opakowanie 6 lasek (przekrój kwadrat, laski o wymiarach</t>
    </r>
    <r>
      <rPr>
        <strike val="true"/>
        <sz val="8"/>
        <rFont val="Arial"/>
        <family val="2"/>
        <charset val="238"/>
      </rPr>
      <t xml:space="preserve"> 13x13x83mm</t>
    </r>
    <r>
      <rPr>
        <sz val="8"/>
        <rFont val="Arial"/>
        <family val="2"/>
        <charset val="238"/>
      </rPr>
      <t xml:space="preserve">  </t>
    </r>
    <r>
      <rPr>
        <sz val="8"/>
        <color rgb="FFFF0000"/>
        <rFont val="Arial"/>
        <family val="2"/>
        <charset val="238"/>
      </rPr>
      <t xml:space="preserve">tolerancja wymiarów (=/- 2 mm)</t>
    </r>
    <r>
      <rPr>
        <sz val="8"/>
        <rFont val="Arial"/>
        <family val="2"/>
        <charset val="238"/>
      </rPr>
      <t xml:space="preserve">, typu </t>
    </r>
    <r>
      <rPr>
        <b val="true"/>
        <sz val="8"/>
        <rFont val="Arial"/>
        <family val="2"/>
        <charset val="238"/>
      </rPr>
      <t xml:space="preserve">Mar Bor</t>
    </r>
    <r>
      <rPr>
        <sz val="8"/>
        <rFont val="Arial"/>
        <family val="2"/>
        <charset val="238"/>
      </rPr>
      <t xml:space="preserve"> lub równoważna (równoważność w zakresie podanym powyżej)  </t>
    </r>
  </si>
  <si>
    <t xml:space="preserve">Mar Bor/ Kreda kolorowa, niepyląca, niekrusząca, o gęstej strukturze co czyni ją wydajniejszą, opakowanie 6 lasek (przekrój kwadrat, laski o wymiarach 13x13x83mm),  Mar Bor B3  </t>
  </si>
  <si>
    <r>
      <rPr>
        <b val="true"/>
        <u val="single"/>
        <sz val="8"/>
        <rFont val="Arial"/>
        <family val="2"/>
        <charset val="238"/>
      </rPr>
      <t xml:space="preserve">Książka korespondencyjna 96 kartek</t>
    </r>
    <r>
      <rPr>
        <sz val="8"/>
        <rFont val="Arial"/>
        <family val="2"/>
        <charset val="238"/>
      </rPr>
      <t xml:space="preserve">, format A4, okładka twarda, oprawiona w okleinę powleczoną PVC, mix kolorów, zawiera 96 karty z zadrukowanymi rubrykami, do umieszczania wpisów na temat korespondencji przychodzącej i wychodzącej.</t>
    </r>
  </si>
  <si>
    <t xml:space="preserve">Interdruk/Książka korespondencyjna 96 kartek, format A4, okładka twarda, oprawiona w okleinę powleczoną PVC, mix kolorów, zawiera 96 karty z zadrukowanymi rubrykami, do umieszczania wpisów na temat korespondencji przychodzącej i wychodzącej.</t>
  </si>
  <si>
    <r>
      <rPr>
        <b val="true"/>
        <u val="single"/>
        <sz val="8"/>
        <rFont val="Arial"/>
        <family val="2"/>
        <charset val="238"/>
      </rPr>
      <t xml:space="preserve">Książka korespondencyjna 192 kartki</t>
    </r>
    <r>
      <rPr>
        <sz val="8"/>
        <rFont val="Arial"/>
        <family val="2"/>
        <charset val="238"/>
      </rPr>
      <t xml:space="preserve">, format A4, okładka twarda, oprawiona w okleinę powleczoną PVC, mix kolorów, zawiera 192 karty z zadrukowanymi rubrykami, do umieszczania wpisów na temat korespondencji przychodzącej i wychodzącej.</t>
    </r>
  </si>
  <si>
    <t xml:space="preserve">Interdruk/Książka korespondencyjna 192 kartki, format A4, okładka twarda, oprawiona w okleinę powleczoną PVC, mix kolorów, zawiera 192 karty z zadrukowanymi rubrykami, do umieszczania wpisów na temat korespondencji przychodzącej i wychodzącej.</t>
  </si>
  <si>
    <r>
      <rPr>
        <b val="true"/>
        <u val="single"/>
        <sz val="8"/>
        <rFont val="Arial"/>
        <family val="2"/>
        <charset val="238"/>
      </rPr>
      <t xml:space="preserve">Księga inwentarzowa 100 kartek</t>
    </r>
    <r>
      <rPr>
        <sz val="8"/>
        <rFont val="Arial"/>
        <family val="2"/>
        <charset val="238"/>
      </rPr>
      <t xml:space="preserve">, format A4, okładka twarda, oprawiona w okleinę powleczoną PVC, mix kolorów, </t>
    </r>
  </si>
  <si>
    <t xml:space="preserve">Drukarnia Budzyński/Księga inwentarzowa 100 kartek, format A4, okładka twarda, oprawiona w okleinę powleczoną PVC, mix kolorów, </t>
  </si>
  <si>
    <r>
      <rPr>
        <b val="true"/>
        <u val="single"/>
        <sz val="8"/>
        <rFont val="Arial"/>
        <family val="2"/>
        <charset val="238"/>
      </rPr>
      <t xml:space="preserve">Linijka 30cm</t>
    </r>
    <r>
      <rPr>
        <sz val="8"/>
        <rFont val="Arial"/>
        <family val="2"/>
        <charset val="238"/>
      </rPr>
      <t xml:space="preserve">  z przezroczystego polistyrolu, czytelne i nieścieralne podziałki tzn. rowki, o dokładnej skali (do 1/1000cm), typu </t>
    </r>
    <r>
      <rPr>
        <b val="true"/>
        <sz val="8"/>
        <rFont val="Arial"/>
        <family val="2"/>
        <charset val="238"/>
      </rPr>
      <t xml:space="preserve">Pratel</t>
    </r>
    <r>
      <rPr>
        <sz val="8"/>
        <rFont val="Arial"/>
        <family val="2"/>
        <charset val="238"/>
      </rPr>
      <t xml:space="preserve"> lub równoważna (równoważność w zakresie podanym powyżej)  </t>
    </r>
  </si>
  <si>
    <t xml:space="preserve">Amex,Linijka 30cm z przezroczystego polistyrolu, czytelne i nieścieralne podziałki tzn. rowki, o dokładnej skali (do 1/1000cm),MemoBe by Pratel ML-105- 00</t>
  </si>
  <si>
    <r>
      <rPr>
        <b val="true"/>
        <u val="single"/>
        <sz val="8"/>
        <rFont val="Arial"/>
        <family val="2"/>
        <charset val="238"/>
      </rPr>
      <t xml:space="preserve">Linijka 50cm</t>
    </r>
    <r>
      <rPr>
        <sz val="8"/>
        <rFont val="Arial"/>
        <family val="2"/>
        <charset val="238"/>
      </rPr>
      <t xml:space="preserve">  z przezroczystego polistyrolu, czytelne i nieścieralne podziałki tzn. rowki, o dokładnej skali (do 1/1000cm), typu </t>
    </r>
    <r>
      <rPr>
        <b val="true"/>
        <sz val="8"/>
        <rFont val="Arial"/>
        <family val="2"/>
        <charset val="238"/>
      </rPr>
      <t xml:space="preserve">Pratel</t>
    </r>
    <r>
      <rPr>
        <sz val="8"/>
        <rFont val="Arial"/>
        <family val="2"/>
        <charset val="238"/>
      </rPr>
      <t xml:space="preserve"> lub równoważna (równoważność w zakresie podanym powyżej)  </t>
    </r>
  </si>
  <si>
    <t xml:space="preserve">Amex,Linijka 50cm z przezroczystego polistyrolu, czytelne i nieścieralne podziałki tzn. rowki, o dokładnej skali (do 1/1000cm),MemoBe by Pratel ML-107 - 00</t>
  </si>
  <si>
    <r>
      <rPr>
        <b val="true"/>
        <u val="single"/>
        <sz val="8"/>
        <rFont val="Arial"/>
        <family val="2"/>
        <charset val="238"/>
      </rPr>
      <t xml:space="preserve">Linijka  30cm</t>
    </r>
    <r>
      <rPr>
        <u val="single"/>
        <sz val="8"/>
        <rFont val="Arial"/>
        <family val="2"/>
        <charset val="238"/>
      </rPr>
      <t xml:space="preserve">  </t>
    </r>
    <r>
      <rPr>
        <b val="true"/>
        <u val="single"/>
        <sz val="8"/>
        <rFont val="Arial"/>
        <family val="2"/>
        <charset val="238"/>
      </rPr>
      <t xml:space="preserve">z podwójna skalą</t>
    </r>
    <r>
      <rPr>
        <b val="true"/>
        <sz val="8"/>
        <rFont val="Arial"/>
        <family val="2"/>
        <charset val="238"/>
      </rPr>
      <t xml:space="preserve">, </t>
    </r>
    <r>
      <rPr>
        <sz val="8"/>
        <rFont val="Arial"/>
        <family val="2"/>
        <charset val="238"/>
      </rPr>
      <t xml:space="preserve">z uchwytem przez całą linijkę umożliwiającą wygodne trzymanie i przekładanie, z przezroczystego polistyrolu, czytelne i nieścieralne podziałki tzn. rowki,  o dokładnej skali (do 1/1000cm), typu </t>
    </r>
    <r>
      <rPr>
        <b val="true"/>
        <sz val="8"/>
        <rFont val="Arial"/>
        <family val="2"/>
        <charset val="238"/>
      </rPr>
      <t xml:space="preserve">Pratel</t>
    </r>
    <r>
      <rPr>
        <sz val="8"/>
        <rFont val="Arial"/>
        <family val="2"/>
        <charset val="238"/>
      </rPr>
      <t xml:space="preserve"> lub równoważna (równoważność w zakresie podanym powyżej)  </t>
    </r>
  </si>
  <si>
    <t xml:space="preserve">Amex/Linijka 30cm z podwójna skalą, z uchwytem przez całą linijkę umożliwiającą wygodne trzymanie i przekładanie, z przezroczystego polistyrolu, czytelne i nieścieralne podziałki tzn. rowki, o dokładnej skali (do 1/1000cm), MemoBy by Pratel ML110-00</t>
  </si>
  <si>
    <r>
      <rPr>
        <b val="true"/>
        <u val="single"/>
        <sz val="8"/>
        <rFont val="Arial"/>
        <family val="2"/>
        <charset val="238"/>
      </rPr>
      <t xml:space="preserve">Linijka 30cm aluminiowa z uchwytem,</t>
    </r>
    <r>
      <rPr>
        <sz val="8"/>
        <rFont val="Arial"/>
        <family val="2"/>
        <charset val="238"/>
      </rPr>
      <t xml:space="preserve"> wykonana z anodowanego aluminium z gumką przeciwpoślizgową pod spodem, czytelne i nieścieralne podziałki tzn. rowki, o dokładnej skali (do 1/1000cm), typu </t>
    </r>
    <r>
      <rPr>
        <b val="true"/>
        <sz val="8"/>
        <rFont val="Arial"/>
        <family val="2"/>
        <charset val="238"/>
      </rPr>
      <t xml:space="preserve">Leniar </t>
    </r>
    <r>
      <rPr>
        <sz val="8"/>
        <rFont val="Arial"/>
        <family val="2"/>
        <charset val="238"/>
      </rPr>
      <t xml:space="preserve">lub równoważna (równoważność w zakresie podanym powyżej)  </t>
    </r>
  </si>
  <si>
    <t xml:space="preserve">Leniar/Linijka 30cm aluminiowa z uchwytem, wykonana z anodowanego aluminium z gumką przeciwpoślizgową pod spodem, czytelne i nieścieralne podziałki tzn. rowki, o dokładnej skali (do 1/1000cm), Leniar s2 30331</t>
  </si>
  <si>
    <r>
      <rPr>
        <b val="true"/>
        <u val="single"/>
        <sz val="8"/>
        <rFont val="Arial"/>
        <family val="2"/>
        <charset val="238"/>
      </rPr>
      <t xml:space="preserve">Linijka 50cm aluminiowa z uchwytem</t>
    </r>
    <r>
      <rPr>
        <sz val="8"/>
        <rFont val="Arial"/>
        <family val="2"/>
        <charset val="238"/>
      </rPr>
      <t xml:space="preserve">, wykonana z anodowanego aluminium z gumką przeciwpoślizgową pod spodem, czytelne i nieścieralne podziałki tzn. rowki, o dokładnej skali (do 1/1000cm), typu </t>
    </r>
    <r>
      <rPr>
        <b val="true"/>
        <sz val="8"/>
        <rFont val="Arial"/>
        <family val="2"/>
        <charset val="238"/>
      </rPr>
      <t xml:space="preserve">Leniar </t>
    </r>
    <r>
      <rPr>
        <sz val="8"/>
        <rFont val="Arial"/>
        <family val="2"/>
        <charset val="238"/>
      </rPr>
      <t xml:space="preserve">lub równoważna (równoważność w zakresie podanym powyżej)  </t>
    </r>
  </si>
  <si>
    <t xml:space="preserve">Leniar/Linijka 50cm aluminiowa z uchwytem, wykonana z anodowanego aluminium z gumką przeciwpoślizgową pod spodem, czytelne i nieścieralne podziałki tzn. rowki, o dokładnej skali (do 1/1000cm), Leniar s2 30332</t>
  </si>
  <si>
    <r>
      <rPr>
        <b val="true"/>
        <u val="single"/>
        <sz val="8"/>
        <rFont val="Arial"/>
        <family val="2"/>
        <charset val="238"/>
      </rPr>
      <t xml:space="preserve">Linijka 100cm aluminiowa z uchwytem,</t>
    </r>
    <r>
      <rPr>
        <sz val="8"/>
        <rFont val="Arial"/>
        <family val="2"/>
        <charset val="238"/>
      </rPr>
      <t xml:space="preserve"> wykonana z anodowanego aluminium z gumką przeciwpoślizgową pod spodem, czytelne i nieścieralne podziałki tzn. rowki, o dokładnej skali (do 1/1000cm), typu </t>
    </r>
    <r>
      <rPr>
        <b val="true"/>
        <sz val="8"/>
        <rFont val="Arial"/>
        <family val="2"/>
        <charset val="238"/>
      </rPr>
      <t xml:space="preserve">Leniar </t>
    </r>
    <r>
      <rPr>
        <sz val="8"/>
        <rFont val="Arial"/>
        <family val="2"/>
        <charset val="238"/>
      </rPr>
      <t xml:space="preserve">lub równoważna (równoważność w zakresie podanym powyżej)  </t>
    </r>
  </si>
  <si>
    <t xml:space="preserve">Leniar/Linijka 100cm aluminiowa z uchwytem, wykonana z anodowanego aluminium z gumką przeciwpoślizgową pod spodem, czytelne i nieścieralne podziałki tzn. rowki, o dokładnej skali (do 1/1000cm), Leniar s2 30334</t>
  </si>
  <si>
    <r>
      <rPr>
        <b val="true"/>
        <u val="single"/>
        <sz val="8"/>
        <rFont val="Arial"/>
        <family val="2"/>
        <charset val="238"/>
      </rPr>
      <t xml:space="preserve">Marker  dwustronny</t>
    </r>
    <r>
      <rPr>
        <sz val="8"/>
        <rFont val="Arial"/>
        <family val="2"/>
        <charset val="238"/>
      </rPr>
      <t xml:space="preserve">, szybkoschnący, do opisywania płyt CD/DVD, odporny na działanie wysokich temperatur, mocna obudowa z polipropylenu, grubość linii pisania z jednej strony 0,7 mm i drugiej 0,4 mm,  kolor czarny i niebieski, nie zawiera xylenu, typu </t>
    </r>
    <r>
      <rPr>
        <b val="true"/>
        <sz val="8"/>
        <rFont val="Arial"/>
        <family val="2"/>
        <charset val="238"/>
      </rPr>
      <t xml:space="preserve">Pilot SCA-TM </t>
    </r>
    <r>
      <rPr>
        <sz val="8"/>
        <rFont val="Arial"/>
        <family val="2"/>
        <charset val="238"/>
      </rPr>
      <t xml:space="preserve">lub równoważna (równoważność w zakresie podanym powyżej)  </t>
    </r>
  </si>
  <si>
    <t xml:space="preserve">WPC /Marker  dwustronny, szybkoschnący, do opisywania płyt CD/DVD, odporny na działanie wysokich temperatur, mocna obudowa z polipropylenu, grubość linii pisania z jednej strony 0,7 mm i drugiej 0,4 mm,  kolor czarny i niebieski, nie zawiera xylenu, Pilot SCA-TM </t>
  </si>
  <si>
    <r>
      <rPr>
        <b val="true"/>
        <u val="single"/>
        <sz val="8"/>
        <rFont val="Arial"/>
        <family val="2"/>
        <charset val="238"/>
      </rPr>
      <t xml:space="preserve">Marker do Flipchartów</t>
    </r>
    <r>
      <rPr>
        <b val="true"/>
        <sz val="8"/>
        <rFont val="Arial"/>
        <family val="2"/>
        <charset val="238"/>
      </rPr>
      <t xml:space="preserve"> </t>
    </r>
    <r>
      <rPr>
        <sz val="8"/>
        <rFont val="Arial"/>
        <family val="2"/>
        <charset val="238"/>
      </rPr>
      <t xml:space="preserve"> z okrągłą końcówką (1-3mm), na bazie wody, bezwonny, nietoksyczny, nie przebija na drugą stronę,  mix kolorów, typu </t>
    </r>
    <r>
      <rPr>
        <b val="true"/>
        <sz val="8"/>
        <rFont val="Arial"/>
        <family val="2"/>
        <charset val="238"/>
      </rPr>
      <t xml:space="preserve">Kamet </t>
    </r>
    <r>
      <rPr>
        <sz val="8"/>
        <rFont val="Arial"/>
        <family val="2"/>
        <charset val="238"/>
      </rPr>
      <t xml:space="preserve">lub równoważny (równoważność w zakresie podanym powyżej)  </t>
    </r>
  </si>
  <si>
    <t xml:space="preserve">Kamet/Marker do FlipChartów  z okrągłą końcówką (1-3mm), na bazie wody, bezwonny, nietoksyczny, nie przebija na drugą stronę, skuwka wentylowana, mix kolorów,Kamet   </t>
  </si>
  <si>
    <r>
      <rPr>
        <b val="true"/>
        <u val="single"/>
        <sz val="8"/>
        <rFont val="Arial"/>
        <family val="2"/>
        <charset val="238"/>
      </rPr>
      <t xml:space="preserve">Marker do pisania na folii oraz szkle,</t>
    </r>
    <r>
      <rPr>
        <sz val="8"/>
        <rFont val="Arial"/>
        <family val="2"/>
        <charset val="238"/>
      </rPr>
      <t xml:space="preserve"> plastiku i slajdach, odporny na wysokie temperatury, światło, nie przezroczysty, zmywalny przy użyciu alkoholu, końcówka okrągła o grubości linii pisania od 0,3mm do 1,0mm, nasadka w kolorze tuszu, mix kolorów, typu </t>
    </r>
    <r>
      <rPr>
        <b val="true"/>
        <sz val="8"/>
        <rFont val="Arial"/>
        <family val="2"/>
        <charset val="238"/>
      </rPr>
      <t xml:space="preserve">Edding</t>
    </r>
    <r>
      <rPr>
        <sz val="8"/>
        <rFont val="Arial"/>
        <family val="2"/>
        <charset val="238"/>
      </rPr>
      <t xml:space="preserve"> </t>
    </r>
    <r>
      <rPr>
        <b val="true"/>
        <sz val="8"/>
        <rFont val="Arial"/>
        <family val="2"/>
        <charset val="238"/>
      </rPr>
      <t xml:space="preserve">140S, 141F, 142M </t>
    </r>
    <r>
      <rPr>
        <sz val="8"/>
        <rFont val="Arial"/>
        <family val="2"/>
        <charset val="238"/>
      </rPr>
      <t xml:space="preserve"> lub równoważny (równoważność w zakresie podanym powyżej)  </t>
    </r>
  </si>
  <si>
    <t xml:space="preserve">Amex/Marker do pisania na folii oraz szkle, plastiku i slajdach, odporny na wysokie temperatury, światło, nie przezroczysty, zmywalny przy użyciu alkoholu, końcówka okrągła o grubości linii pisania od 0,3mm do 1,0mm, nasadka w kolorze tuszu, mix kolorów, Edding 140S, 141F, 142M</t>
  </si>
  <si>
    <r>
      <rPr>
        <b val="true"/>
        <sz val="8"/>
        <rFont val="Arial"/>
        <family val="2"/>
        <charset val="238"/>
      </rPr>
      <t xml:space="preserve">Marker do tablic sucho ścieralnych komplet  4szt. z gąbką</t>
    </r>
    <r>
      <rPr>
        <sz val="8"/>
        <rFont val="Arial"/>
        <family val="2"/>
        <charset val="238"/>
      </rPr>
      <t xml:space="preserve">,  z tuszem, który łatwo usuwa się z tablicy nie pozostawiając śladów na tablicy, końcówka okrągła o grubości linii pisania w przedziale od min 1,1 do  2,8mm, (opakowanie z gąbką i markerami (4 szt.) w kolorach: czarny, czerwony, zielony, niebieski), opakowanie markera w kolorze tuszu,  typu Pentel lub równoważny (równoważność w zakresie podanym powyżej</t>
    </r>
  </si>
  <si>
    <t xml:space="preserve">Kamet Marker do tablic suchościeralnych 4szt. z gąbką,  z tuszem, który łatwo usuwa się z tablicy nie pozostawiając śladów na tablicy, końcówka okrągła o grubości linii pisania  2,8mm, (opakowanie z gąbką i markerami (4 szt.) w kolorach: czarny, czerwony, zielony, niebieski), opakowanie markera w kolorze tuszu,  Kamet Gigant</t>
  </si>
  <si>
    <t xml:space="preserve">kpl.</t>
  </si>
  <si>
    <r>
      <rPr>
        <b val="true"/>
        <sz val="8"/>
        <rFont val="Arial"/>
        <family val="2"/>
        <charset val="238"/>
      </rPr>
      <t xml:space="preserve">Marker do tablic sucho ścieralnych komplet  4szt w opakowaniu </t>
    </r>
    <r>
      <rPr>
        <sz val="8"/>
        <rFont val="Arial"/>
        <family val="2"/>
        <charset val="238"/>
      </rPr>
      <t xml:space="preserve"> z tuszem, który łatwo usuwa się z tablicy nie pozostawiając śladów na tablicy, końcówka okrągła o grubości linii pisania w przedziale od min 1,1 do  2,8mm, (opakowanie 4 szt.) w kolorach: czarny, czerwony, zielony, niebieski), zatyczka opakowania markera w kolorze tuszu,  typu Staedtler 351 WP lub zrównoważony  (równoważność w zakresie podanym powyżej</t>
    </r>
  </si>
  <si>
    <t xml:space="preserve">GDD/Marker do tablic sucho ścieralnych komplet 4szt w opakowaniu z tuszem, który łatwo usuwa się z tablicy nie pozostawiając śladów na tablicy, końcówka okrągła o grubości linii pisania w przedziale od min 1,1 do 2,8mm, (opakowanie 4 szt.) w kolorach: czarny, czerwony, zielony, niebieski), zatyczka opakowania markera w kolorze tuszu, Staedtler S351 WP 4</t>
  </si>
  <si>
    <t xml:space="preserve">opak.</t>
  </si>
  <si>
    <r>
      <rPr>
        <b val="true"/>
        <u val="single"/>
        <sz val="8"/>
        <rFont val="Arial"/>
        <family val="2"/>
        <charset val="238"/>
      </rPr>
      <t xml:space="preserve">Marker do tablic sucho ścieralnych</t>
    </r>
    <r>
      <rPr>
        <sz val="8"/>
        <rFont val="Arial"/>
        <family val="2"/>
        <charset val="238"/>
      </rPr>
      <t xml:space="preserve">, z tuszem, który łatwo usuwa się z tablicy nie pozostawiając śladów na tablicy, końcówka okrągła o grubości linii pisania 1,9mm w kolorach: czarny, czerwony, zielony, niebieski, nasadka w kolorze tuszu,  typu </t>
    </r>
    <r>
      <rPr>
        <b val="true"/>
        <sz val="8"/>
        <rFont val="Arial"/>
        <family val="2"/>
        <charset val="238"/>
      </rPr>
      <t xml:space="preserve">Pentel</t>
    </r>
    <r>
      <rPr>
        <sz val="8"/>
        <rFont val="Arial"/>
        <family val="2"/>
        <charset val="238"/>
      </rPr>
      <t xml:space="preserve"> </t>
    </r>
    <r>
      <rPr>
        <b val="true"/>
        <sz val="8"/>
        <rFont val="Arial"/>
        <family val="2"/>
        <charset val="238"/>
      </rPr>
      <t xml:space="preserve">MW-85</t>
    </r>
    <r>
      <rPr>
        <sz val="8"/>
        <rFont val="Arial"/>
        <family val="2"/>
        <charset val="238"/>
      </rPr>
      <t xml:space="preserve"> lub równoważny (równoważność w zakresie podanym powyżej)  </t>
    </r>
  </si>
  <si>
    <t xml:space="preserve">Kamet,Marker do tablic suchościeralnych, z tuszem, który łatwo usuwa się z tablicy nie pozostawiając śladów na tablicy, końcówka okrągła o grubości linii pisania 1,9mm w kolorach: czarny, czerwony, zielony, niebieski, nasadka w kolorze tuszu, Gigant X nr kat.nie występuje</t>
  </si>
  <si>
    <r>
      <rPr>
        <b val="true"/>
        <sz val="8"/>
        <rFont val="Arial"/>
        <family val="2"/>
        <charset val="238"/>
      </rPr>
      <t xml:space="preserve">Marker do tablic sucho ścieralnych</t>
    </r>
    <r>
      <rPr>
        <sz val="8"/>
        <rFont val="Arial"/>
        <family val="2"/>
        <charset val="238"/>
      </rPr>
      <t xml:space="preserve">, z tuszem, który łatwo usuwa się z tablicy nie pozostawiając śladów na tablicy, końcówka okrągła o grubości linii pisania od 1,5mm  - do 3 mm w kolorach: czarny, czerwony, zielony, niebieski, nasadka w kolorze tuszu,  </t>
    </r>
    <r>
      <rPr>
        <b val="true"/>
        <sz val="8"/>
        <rFont val="Arial"/>
        <family val="2"/>
        <charset val="238"/>
      </rPr>
      <t xml:space="preserve">typu Edding 360 </t>
    </r>
    <r>
      <rPr>
        <sz val="8"/>
        <rFont val="Arial"/>
        <family val="2"/>
        <charset val="238"/>
      </rPr>
      <t xml:space="preserve">lub równoważny (równoważność w zakresie podanym powyżej)  </t>
    </r>
  </si>
  <si>
    <t xml:space="preserve">Taurus Marker do tablic sucho ścieralnych, z tuszem, który łatwo usuwa się z tablicy nie pozostawiając śladów na tablicy, końcówka okrągła o grubości linii pisania od 1,5mm - do 3 mm w kolorach: czarny, czerwony, zielony, niebieski, nasadka w kolorze tuszu,TMW_x0002_03</t>
  </si>
  <si>
    <r>
      <rPr>
        <b val="true"/>
        <sz val="8"/>
        <rFont val="Arial"/>
        <family val="2"/>
        <charset val="238"/>
      </rPr>
      <t xml:space="preserve">Marker niezmywalny ze ściętą końcówk</t>
    </r>
    <r>
      <rPr>
        <sz val="8"/>
        <rFont val="Arial"/>
        <family val="2"/>
        <charset val="238"/>
      </rPr>
      <t xml:space="preserve">ą , szybkoschnący, do oznaczeń na wszystkich powierzchniach o grubości linii pisania  w zakresie 1,5-5,00mm, (różne kolory: czarny, czerwony, niebieski, zielony), typu Edding 300 i 330  lub równoważny (równoważność w zakresie podanym powyżej)   </t>
    </r>
  </si>
  <si>
    <t xml:space="preserve">Edding /Marker niezmywalny ze ściętą końcówką , szybkoschnący, do oznaczeń na wszystkich powierzchniach o grubości linii pisania w zakresie 1,5-5,00mm, (różne kolory: czarny, czerwony, niebieski, zielony), typu Edding 300 i 330 )</t>
  </si>
  <si>
    <r>
      <rPr>
        <b val="true"/>
        <u val="single"/>
        <sz val="8"/>
        <rFont val="Arial"/>
        <family val="2"/>
        <charset val="238"/>
      </rPr>
      <t xml:space="preserve">Marker niezmywalny z okrągłą końcówką,</t>
    </r>
    <r>
      <rPr>
        <sz val="8"/>
        <rFont val="Arial"/>
        <family val="2"/>
        <charset val="238"/>
      </rPr>
      <t xml:space="preserve"> szybkoschnący, o grubości linii pisania  0,4-1,00mm, mix kolorów, nasadka w kolorze tuszu, typu </t>
    </r>
    <r>
      <rPr>
        <b val="true"/>
        <sz val="8"/>
        <rFont val="Arial"/>
        <family val="2"/>
        <charset val="238"/>
      </rPr>
      <t xml:space="preserve">Stabilo 841 S</t>
    </r>
    <r>
      <rPr>
        <sz val="8"/>
        <rFont val="Arial"/>
        <family val="2"/>
        <charset val="238"/>
      </rPr>
      <t xml:space="preserve">, </t>
    </r>
    <r>
      <rPr>
        <b val="true"/>
        <sz val="8"/>
        <rFont val="Arial"/>
        <family val="2"/>
        <charset val="238"/>
      </rPr>
      <t xml:space="preserve">842 F, 843 M,</t>
    </r>
    <r>
      <rPr>
        <sz val="8"/>
        <rFont val="Arial"/>
        <family val="2"/>
        <charset val="238"/>
      </rPr>
      <t xml:space="preserve"> lub równoważny (równoważność w zakresie podanym powyżej)    </t>
    </r>
  </si>
  <si>
    <r>
      <rPr>
        <u val="single"/>
        <sz val="8"/>
        <rFont val="Arial"/>
        <family val="2"/>
        <charset val="238"/>
      </rPr>
      <t xml:space="preserve">Kamet /Marker niezmywalny z okrągłą końcówką,</t>
    </r>
    <r>
      <rPr>
        <sz val="8"/>
        <rFont val="Arial"/>
        <family val="2"/>
        <charset val="238"/>
      </rPr>
      <t xml:space="preserve"> szybkoschnący, o grubości linii pisania  0,4-1,00mm, mix kolorów, nasadka w kolorze tuszu, F04=0,4mm; F06=0,6mm ;  K100=1,mm</t>
    </r>
  </si>
  <si>
    <r>
      <rPr>
        <b val="true"/>
        <u val="single"/>
        <sz val="8"/>
        <rFont val="Arial"/>
        <family val="2"/>
        <charset val="238"/>
      </rPr>
      <t xml:space="preserve">Marker olejowy z okrągłą końcówką</t>
    </r>
    <r>
      <rPr>
        <sz val="8"/>
        <rFont val="Arial"/>
        <family val="2"/>
        <charset val="238"/>
      </rPr>
      <t xml:space="preserve">, o grubości linii pisania  2,2-2,8mm, w metalowej obudowie, do użytku na wszystkich powierzchniach gładkich i szorstkich, odporny na ścieranie i światło, mix kolorów, typu  </t>
    </r>
    <r>
      <rPr>
        <b val="true"/>
        <sz val="8"/>
        <rFont val="Arial"/>
        <family val="2"/>
        <charset val="238"/>
      </rPr>
      <t xml:space="preserve">Uni PX-20 </t>
    </r>
    <r>
      <rPr>
        <sz val="8"/>
        <rFont val="Arial"/>
        <family val="2"/>
        <charset val="238"/>
      </rPr>
      <t xml:space="preserve">lub równoważny (równoważność w zakresie podanym powyżej)    </t>
    </r>
  </si>
  <si>
    <t xml:space="preserve">Trodat/Marker olejowy z okrągłą końcówką, o grubości linii pisania  2,2-2,8mm, w metalowej obudowie, do użytku na wszystkich powierzchniach gładkich i szorstkich, odporny na ścieranie i światło, mix kolorów,  Uni PX-20 </t>
  </si>
  <si>
    <r>
      <rPr>
        <b val="true"/>
        <u val="single"/>
        <sz val="8"/>
        <rFont val="Arial"/>
        <family val="2"/>
        <charset val="238"/>
      </rPr>
      <t xml:space="preserve">Marker olejowy z okrągłą końcówką</t>
    </r>
    <r>
      <rPr>
        <sz val="8"/>
        <rFont val="Arial"/>
        <family val="2"/>
        <charset val="238"/>
      </rPr>
      <t xml:space="preserve">, o grubości linii pisania  0,8-1,2mm, w metalowej obudowie, do użytku na wszystkich powierzchniach gładkich i szorstkich, odporny na ścieranie i światło, mix kolorów,  typu  </t>
    </r>
    <r>
      <rPr>
        <b val="true"/>
        <sz val="8"/>
        <rFont val="Arial"/>
        <family val="2"/>
        <charset val="238"/>
      </rPr>
      <t xml:space="preserve">Uni PX-21 </t>
    </r>
    <r>
      <rPr>
        <sz val="8"/>
        <rFont val="Arial"/>
        <family val="2"/>
        <charset val="238"/>
      </rPr>
      <t xml:space="preserve">lub równoważny (równoważność w zakresie podanym powyżej)   </t>
    </r>
  </si>
  <si>
    <t xml:space="preserve">Trodat/Marker olejowy z okrągłą końcówką, o grubości linii pisania  0,8-1,2mm, w metalowej obudowie, do użytku na wszystkich powierzchniach gładkich i szorstkich, odporny na ścieranie i światło, mix kolorów, Uni PX-21 </t>
  </si>
  <si>
    <r>
      <rPr>
        <b val="true"/>
        <u val="single"/>
        <sz val="8"/>
        <rFont val="Arial"/>
        <family val="2"/>
        <charset val="238"/>
      </rPr>
      <t xml:space="preserve">Naboje atramentowe</t>
    </r>
    <r>
      <rPr>
        <sz val="8"/>
        <rFont val="Arial"/>
        <family val="2"/>
        <charset val="238"/>
      </rPr>
      <t xml:space="preserve"> do wszystkich modeli piór wiecznych,  mix kolorów, opakowanie 6 szt., typu  </t>
    </r>
    <r>
      <rPr>
        <b val="true"/>
        <sz val="8"/>
        <rFont val="Arial"/>
        <family val="2"/>
        <charset val="238"/>
      </rPr>
      <t xml:space="preserve">Pelikan  4001 </t>
    </r>
    <r>
      <rPr>
        <sz val="8"/>
        <rFont val="Arial"/>
        <family val="2"/>
        <charset val="238"/>
      </rPr>
      <t xml:space="preserve">lub równoważne (równoważność w zakresie podanym powyżej)   </t>
    </r>
  </si>
  <si>
    <t xml:space="preserve">Herlitz/Naboje atramentowe do wszystkich modeli piór wiecznych,  mix kolorów, opakowanie 6 szt.,  Pelikan  4001</t>
  </si>
  <si>
    <t xml:space="preserve">Naboje atramentowe do wszystkich modeli piór wiecznych, mix kolorów, opakowanie 5 szt.,  typu  Parker Quink lub równoważne (równoważność w zakresie podanym powyżej)   </t>
  </si>
  <si>
    <t xml:space="preserve">Newell/Naboje atramentowe do wszystkich modeli piór wiecznych Parker , ze zbiorniczkiem zapasowym, mix kolorów, opakowanie 5 szt., Parker Quink SO116200,SO116250,S0116211/SO1166…</t>
  </si>
  <si>
    <r>
      <rPr>
        <b val="true"/>
        <u val="single"/>
        <sz val="8"/>
        <rFont val="Arial"/>
        <family val="2"/>
        <charset val="238"/>
      </rPr>
      <t xml:space="preserve">Naboje atramentowe</t>
    </r>
    <r>
      <rPr>
        <sz val="8"/>
        <rFont val="Arial"/>
        <family val="2"/>
        <charset val="238"/>
      </rPr>
      <t xml:space="preserve"> do wszystkich modeli piór wiecznych,  mix kolorów, opakowanie 8 szt., typu  </t>
    </r>
    <r>
      <rPr>
        <b val="true"/>
        <sz val="8"/>
        <rFont val="Arial"/>
        <family val="2"/>
        <charset val="238"/>
      </rPr>
      <t xml:space="preserve">Waterman </t>
    </r>
    <r>
      <rPr>
        <sz val="8"/>
        <rFont val="Arial"/>
        <family val="2"/>
        <charset val="238"/>
      </rPr>
      <t xml:space="preserve">lub równoważne (równoważność w zakresie podanym powyżej)   </t>
    </r>
  </si>
  <si>
    <t xml:space="preserve">Newell/Naboje atramentowe do wszystkich modeli piór wiecznych Waterman,  mix kolorów, opakowanie 8 szt., Waterman S0110860,SO110850,SO110910/SO110…</t>
  </si>
  <si>
    <r>
      <rPr>
        <b val="true"/>
        <u val="single"/>
        <sz val="8"/>
        <rFont val="Arial"/>
        <family val="2"/>
        <charset val="238"/>
      </rPr>
      <t xml:space="preserve">Nawilżacz do palców  Tipp-Ex</t>
    </r>
    <r>
      <rPr>
        <sz val="8"/>
        <rFont val="Arial"/>
        <family val="2"/>
        <charset val="238"/>
      </rPr>
      <t xml:space="preserve">, bezbarwny, bezwonny, nie brudzi papieru, na bazie gliceryny, poj.20 ml, typu </t>
    </r>
    <r>
      <rPr>
        <b val="true"/>
        <sz val="8"/>
        <rFont val="Arial"/>
        <family val="2"/>
        <charset val="238"/>
      </rPr>
      <t xml:space="preserve">BIC</t>
    </r>
    <r>
      <rPr>
        <sz val="8"/>
        <rFont val="Arial"/>
        <family val="2"/>
        <charset val="238"/>
      </rPr>
      <t xml:space="preserve">  lub równoważny (równoważność w zakresie podanym powyżej)    </t>
    </r>
  </si>
  <si>
    <t xml:space="preserve">Taurus,Nawilżacz do palców, bezbarwny, bezwonny, nie brudzi papieru, na bazie gliceryny, poj.20 ml, ZWG-21</t>
  </si>
  <si>
    <r>
      <rPr>
        <b val="true"/>
        <sz val="8"/>
        <rFont val="Arial"/>
        <family val="2"/>
        <charset val="238"/>
      </rPr>
      <t xml:space="preserve">Notes samoprzylepny o wymiarach  40x50mm</t>
    </r>
    <r>
      <rPr>
        <sz val="8"/>
        <rFont val="Arial"/>
        <family val="2"/>
        <charset val="238"/>
      </rPr>
      <t xml:space="preserve"> ( +/- 3 mm),  żółty kolor, bloczki po 100 karteczek w każdym bloczku,  można  je wielokrotnie przyklejać i odklejać , nie pozostawiają śladów kleju, jednostka sprzedaży 1 bloczek, typu  Post-it  lub równoważny (równoważność w zakresie podanym powyżej)   </t>
    </r>
  </si>
  <si>
    <t xml:space="preserve">PBS/Notes samoprzylepny o wymiarach 38x51mm żółty kolor, bloczki po 100 karteczek w każdym bloczku, można je wielokrotnie przyklejać i odklejać , nie pozostawiają śladów kleju, jednostka sprzedaży 1 bloczek, Office Prod.14047411-06</t>
  </si>
  <si>
    <r>
      <rPr>
        <b val="true"/>
        <u val="single"/>
        <sz val="8"/>
        <rFont val="Arial"/>
        <family val="2"/>
        <charset val="238"/>
      </rPr>
      <t xml:space="preserve">Notes samoprzylepny</t>
    </r>
    <r>
      <rPr>
        <b val="true"/>
        <sz val="8"/>
        <rFont val="Arial"/>
        <family val="2"/>
        <charset val="238"/>
      </rPr>
      <t xml:space="preserve"> </t>
    </r>
    <r>
      <rPr>
        <sz val="8"/>
        <rFont val="Arial"/>
        <family val="2"/>
        <charset val="238"/>
      </rPr>
      <t xml:space="preserve">o wymiarach </t>
    </r>
    <r>
      <rPr>
        <b val="true"/>
        <sz val="8"/>
        <rFont val="Arial"/>
        <family val="2"/>
        <charset val="238"/>
      </rPr>
      <t xml:space="preserve"> 75x75mm ( +/- 3 mm)</t>
    </r>
    <r>
      <rPr>
        <sz val="8"/>
        <rFont val="Arial"/>
        <family val="2"/>
        <charset val="238"/>
      </rPr>
      <t xml:space="preserve">,  żółty kolor, bloczki po 100 karteczek w każdym bloczku,  można  je wielokrotnie przyklejać i odklejać , nie pozostawiają śladów kleju, jednostka sprzedaży 1 bloczek, typu  </t>
    </r>
    <r>
      <rPr>
        <b val="true"/>
        <sz val="8"/>
        <rFont val="Arial"/>
        <family val="2"/>
        <charset val="238"/>
      </rPr>
      <t xml:space="preserve">Post-it  </t>
    </r>
    <r>
      <rPr>
        <sz val="8"/>
        <rFont val="Arial"/>
        <family val="2"/>
        <charset val="238"/>
      </rPr>
      <t xml:space="preserve">lub równoważny (równoważność w zakresie podanym powyżej)   </t>
    </r>
  </si>
  <si>
    <t xml:space="preserve">PBS/Notes samoprzylepny o wymiarach 76x76mm żółty kolor, bloczki po 100 karteczek w każdym bloczku, można je wielokrotnie przyklejać i odklejać , nie pozostawiają śladów kleju, jednostka sprzedaży 1 bloczek, Office Prod.14047611-06</t>
  </si>
  <si>
    <r>
      <rPr>
        <b val="true"/>
        <u val="single"/>
        <sz val="8"/>
        <rFont val="Arial"/>
        <family val="2"/>
        <charset val="238"/>
      </rPr>
      <t xml:space="preserve">Notes samoprzylepny (Z-notes)</t>
    </r>
    <r>
      <rPr>
        <b val="true"/>
        <sz val="8"/>
        <rFont val="Arial"/>
        <family val="2"/>
        <charset val="238"/>
      </rPr>
      <t xml:space="preserve"> </t>
    </r>
    <r>
      <rPr>
        <sz val="8"/>
        <rFont val="Arial"/>
        <family val="2"/>
        <charset val="238"/>
      </rPr>
      <t xml:space="preserve">o wymiarach </t>
    </r>
    <r>
      <rPr>
        <b val="true"/>
        <sz val="8"/>
        <rFont val="Arial"/>
        <family val="2"/>
        <charset val="238"/>
      </rPr>
      <t xml:space="preserve"> 76x76 </t>
    </r>
    <r>
      <rPr>
        <sz val="8"/>
        <rFont val="Arial"/>
        <family val="2"/>
        <charset val="238"/>
      </rPr>
      <t xml:space="preserve">do podajników, mix kolorów</t>
    </r>
    <r>
      <rPr>
        <strike val="true"/>
        <sz val="8"/>
        <color rgb="FFFF0000"/>
        <rFont val="Arial"/>
        <family val="2"/>
        <charset val="238"/>
      </rPr>
      <t xml:space="preserve"> pastelowych</t>
    </r>
    <r>
      <rPr>
        <sz val="8"/>
        <rFont val="Arial"/>
        <family val="2"/>
        <charset val="238"/>
      </rPr>
      <t xml:space="preserve"> , bloczki po 100 karteczek w każdym bloczku, klejone naprzemiennie, po wyciągnięciu jednej karteczki, druga wysuwa się automatycznie,  można  je wielokrotnie przyklejać i odklejać,  nie pozostawiają śladów kleju,  jednostka sprzedaży 1 bloczek, typu  </t>
    </r>
    <r>
      <rPr>
        <b val="true"/>
        <sz val="8"/>
        <rFont val="Arial"/>
        <family val="2"/>
        <charset val="238"/>
      </rPr>
      <t xml:space="preserve">Post-it   </t>
    </r>
    <r>
      <rPr>
        <sz val="8"/>
        <rFont val="Arial"/>
        <family val="2"/>
        <charset val="238"/>
      </rPr>
      <t xml:space="preserve">lub równoważny (równoważność w zakresie podanym powyżej)   </t>
    </r>
  </si>
  <si>
    <t xml:space="preserve">Leviatan/Notes samoprzylepny (Z-notes) o wymiarach 76x76mm do podajników, mix kolorów pastelowych, bloczki po 100 karteczek w każdym bloczku, klejone naprzemiennie, po wyciągnięciu jednej karteczki, druga wysuwa się automatycznie, można je wielokrotnie przyklejać i odklejać, nie pozostawiają śladów kleju, jednostka sprzedaży 1 bloczek,d.rect 009256/009255</t>
  </si>
  <si>
    <r>
      <rPr>
        <b val="true"/>
        <u val="single"/>
        <sz val="8"/>
        <rFont val="Arial"/>
        <family val="2"/>
        <charset val="238"/>
      </rPr>
      <t xml:space="preserve">Nożyczki</t>
    </r>
    <r>
      <rPr>
        <sz val="8"/>
        <rFont val="Arial"/>
        <family val="2"/>
        <charset val="238"/>
      </rPr>
      <t xml:space="preserve">  do papieru , w całości wykonane z</t>
    </r>
    <r>
      <rPr>
        <sz val="8"/>
        <color rgb="FFFF0000"/>
        <rFont val="Arial"/>
        <family val="2"/>
        <charset val="238"/>
      </rPr>
      <t xml:space="preserve"> metalu</t>
    </r>
    <r>
      <rPr>
        <sz val="8"/>
        <rFont val="Arial"/>
        <family val="2"/>
        <charset val="238"/>
      </rPr>
      <t xml:space="preserve"> </t>
    </r>
    <r>
      <rPr>
        <strike val="true"/>
        <sz val="8"/>
        <rFont val="Arial"/>
        <family val="2"/>
        <charset val="238"/>
      </rPr>
      <t xml:space="preserve">wysokiej jakości stali węglowej, niklowane, trzykrotnie ostrzone</t>
    </r>
    <r>
      <rPr>
        <sz val="8"/>
        <rFont val="Arial"/>
        <family val="2"/>
        <charset val="238"/>
      </rPr>
      <t xml:space="preserve">, długość </t>
    </r>
    <r>
      <rPr>
        <b val="true"/>
        <sz val="8"/>
        <rFont val="Arial"/>
        <family val="2"/>
        <charset val="238"/>
      </rPr>
      <t xml:space="preserve">20cm</t>
    </r>
    <r>
      <rPr>
        <sz val="8"/>
        <rFont val="Arial"/>
        <family val="2"/>
        <charset val="238"/>
      </rPr>
      <t xml:space="preserve">, ( =/- 5 mm) mocna konstrukcja, zarówno dla osób prawo i leworęcznych </t>
    </r>
    <r>
      <rPr>
        <strike val="true"/>
        <sz val="8"/>
        <rFont val="Arial"/>
        <family val="2"/>
        <charset val="238"/>
      </rPr>
      <t xml:space="preserve">typu  </t>
    </r>
    <r>
      <rPr>
        <b val="true"/>
        <strike val="true"/>
        <sz val="8"/>
        <rFont val="Arial"/>
        <family val="2"/>
        <charset val="238"/>
      </rPr>
      <t xml:space="preserve">Maped  </t>
    </r>
    <r>
      <rPr>
        <strike val="true"/>
        <sz val="8"/>
        <rFont val="Arial"/>
        <family val="2"/>
        <charset val="238"/>
      </rPr>
      <t xml:space="preserve">lub równoważne (równoważność w zakresie podanym powyżej)   </t>
    </r>
  </si>
  <si>
    <t xml:space="preserve">Leniar/Nożyczki do papieru i nie tylko, w całości wykonane z wysokiej jakości stali węglowej, niklowane, trzykrotnie ostrzone, długość 20,3cm, mocna konstrukcja, zarówno dla osób prawo i leworęcznych 90223</t>
  </si>
  <si>
    <r>
      <rPr>
        <b val="true"/>
        <u val="single"/>
        <sz val="8"/>
        <rFont val="Arial"/>
        <family val="2"/>
        <charset val="238"/>
      </rPr>
      <t xml:space="preserve">Obwoluta A4 twarda z kolorowym spodem</t>
    </r>
    <r>
      <rPr>
        <sz val="8"/>
        <rFont val="Arial"/>
        <family val="2"/>
        <charset val="238"/>
      </rPr>
      <t xml:space="preserve"> i  przezroczystą stroną wierzchnią, zgrzewana</t>
    </r>
    <r>
      <rPr>
        <b val="true"/>
        <sz val="8"/>
        <rFont val="Arial"/>
        <family val="2"/>
        <charset val="238"/>
      </rPr>
      <t xml:space="preserve"> </t>
    </r>
    <r>
      <rPr>
        <sz val="8"/>
        <rFont val="Arial"/>
        <family val="2"/>
        <charset val="238"/>
      </rPr>
      <t xml:space="preserve">w kształcie litery L ,  opakowanie 10 sztuk otwierana u góry i z boku, z zaokrąglonymi narożnikami, z wycięciem na palec co ułatwia wkładanie i wyjmowanie dokumentów, typu  </t>
    </r>
    <r>
      <rPr>
        <b val="true"/>
        <sz val="8"/>
        <rFont val="Arial"/>
        <family val="2"/>
        <charset val="238"/>
      </rPr>
      <t xml:space="preserve">Esselte   </t>
    </r>
    <r>
      <rPr>
        <sz val="8"/>
        <rFont val="Arial"/>
        <family val="2"/>
        <charset val="238"/>
      </rPr>
      <t xml:space="preserve">lub równoważna (równoważność w zakresie podanym powyżej)   </t>
    </r>
  </si>
  <si>
    <t xml:space="preserve">Biurfol/Obwoluta A4 twarda z kolorowym spodem i przezroczystą stroną wierzchnią, zgrzewana w kształcie litery L opakowanie 10 sztuk otwierana u góry i z boku, z zaokrąglonymi narożnikami, z wycięciem na palec co ułatwia wkładanie i wyjmowanie dokumentów, OF-03</t>
  </si>
  <si>
    <r>
      <rPr>
        <b val="true"/>
        <u val="single"/>
        <sz val="8"/>
        <rFont val="Arial"/>
        <family val="2"/>
        <charset val="238"/>
      </rPr>
      <t xml:space="preserve">Obwoluta A4 twarda</t>
    </r>
    <r>
      <rPr>
        <b val="true"/>
        <sz val="8"/>
        <rFont val="Arial"/>
        <family val="2"/>
        <charset val="238"/>
      </rPr>
      <t xml:space="preserve">,</t>
    </r>
    <r>
      <rPr>
        <sz val="8"/>
        <rFont val="Arial"/>
        <family val="2"/>
        <charset val="238"/>
      </rPr>
      <t xml:space="preserve"> zgrzewana</t>
    </r>
    <r>
      <rPr>
        <b val="true"/>
        <sz val="8"/>
        <rFont val="Arial"/>
        <family val="2"/>
        <charset val="238"/>
      </rPr>
      <t xml:space="preserve"> </t>
    </r>
    <r>
      <rPr>
        <sz val="8"/>
        <rFont val="Arial"/>
        <family val="2"/>
        <charset val="238"/>
      </rPr>
      <t xml:space="preserve">w kształcie litery L, mieści do 40 kartek,  </t>
    </r>
    <r>
      <rPr>
        <b val="true"/>
        <sz val="8"/>
        <rFont val="Arial"/>
        <family val="2"/>
        <charset val="238"/>
      </rPr>
      <t xml:space="preserve">przeźroczysta</t>
    </r>
    <r>
      <rPr>
        <sz val="8"/>
        <rFont val="Arial"/>
        <family val="2"/>
        <charset val="238"/>
      </rPr>
      <t xml:space="preserve"> , opakowanie 10 sztuk, mix kolorów, otwierana u góry i z boku, z zaokrąglonymi narożnikami, z wycięciem na palec co ułatwia wkładanie i wyjmowanie dokumentów, typu  </t>
    </r>
    <r>
      <rPr>
        <b val="true"/>
        <sz val="8"/>
        <rFont val="Arial"/>
        <family val="2"/>
        <charset val="238"/>
      </rPr>
      <t xml:space="preserve">Esselte   </t>
    </r>
    <r>
      <rPr>
        <sz val="8"/>
        <rFont val="Arial"/>
        <family val="2"/>
        <charset val="238"/>
      </rPr>
      <t xml:space="preserve">lub równoważna (równoważność w zakresie podanym powyżej)   </t>
    </r>
  </si>
  <si>
    <t xml:space="preserve">Esselte/ Obwoluta A4 twarda, zgrzewana w kształcie litery L, mieści do 40 kartek, przeźroczysta , opakowanie 10 sztuk, mix kolorów, otwierana u góry i z boku, z zaokrąglonymi narożnikami, z wycięciem na palec co ułatwia wkładanie i wyjmowanie dokumentów, Esselte 54820 /60833-36</t>
  </si>
  <si>
    <r>
      <rPr>
        <b val="true"/>
        <u val="single"/>
        <sz val="8"/>
        <rFont val="Arial"/>
        <family val="2"/>
        <charset val="238"/>
      </rPr>
      <t xml:space="preserve">Okładka A4 do bindowania- nabłyszczona</t>
    </r>
    <r>
      <rPr>
        <sz val="8"/>
        <rFont val="Arial"/>
        <family val="2"/>
        <charset val="238"/>
      </rPr>
      <t xml:space="preserve"> , kartonowa, o gramaturze </t>
    </r>
    <r>
      <rPr>
        <b val="true"/>
        <sz val="8"/>
        <rFont val="Arial"/>
        <family val="2"/>
        <charset val="238"/>
      </rPr>
      <t xml:space="preserve">250g/m</t>
    </r>
    <r>
      <rPr>
        <b val="true"/>
        <vertAlign val="superscript"/>
        <sz val="8"/>
        <rFont val="Arial"/>
        <family val="2"/>
        <charset val="238"/>
      </rPr>
      <t xml:space="preserve">2</t>
    </r>
    <r>
      <rPr>
        <sz val="8"/>
        <rFont val="Arial"/>
        <family val="2"/>
        <charset val="238"/>
      </rPr>
      <t xml:space="preserve"> , mix kolorów, pakowane po </t>
    </r>
    <r>
      <rPr>
        <b val="true"/>
        <sz val="8"/>
        <rFont val="Arial"/>
        <family val="2"/>
        <charset val="238"/>
      </rPr>
      <t xml:space="preserve">100 szt</t>
    </r>
    <r>
      <rPr>
        <sz val="8"/>
        <rFont val="Arial"/>
        <family val="2"/>
        <charset val="238"/>
      </rPr>
      <t xml:space="preserve">., typu  </t>
    </r>
    <r>
      <rPr>
        <b val="true"/>
        <sz val="8"/>
        <rFont val="Arial"/>
        <family val="2"/>
        <charset val="238"/>
      </rPr>
      <t xml:space="preserve">Argo   </t>
    </r>
    <r>
      <rPr>
        <sz val="8"/>
        <rFont val="Arial"/>
        <family val="2"/>
        <charset val="238"/>
      </rPr>
      <t xml:space="preserve">lub równoważna (równoważność w zakresie podanym powyżej)   </t>
    </r>
  </si>
  <si>
    <r>
      <rPr>
        <u val="single"/>
        <sz val="8"/>
        <color rgb="FF000000"/>
        <rFont val="Arial"/>
        <family val="2"/>
        <charset val="238"/>
      </rPr>
      <t xml:space="preserve">PBS/Okładka A4 do bindowania- nabłyszczona</t>
    </r>
    <r>
      <rPr>
        <sz val="8"/>
        <color rgb="FF000000"/>
        <rFont val="Arial"/>
        <family val="2"/>
        <charset val="238"/>
      </rPr>
      <t xml:space="preserve"> , kartonowa, o gramaturze 250g/m</t>
    </r>
    <r>
      <rPr>
        <vertAlign val="superscript"/>
        <sz val="8"/>
        <color rgb="FF000000"/>
        <rFont val="Arial"/>
        <family val="2"/>
        <charset val="238"/>
      </rPr>
      <t xml:space="preserve">2</t>
    </r>
    <r>
      <rPr>
        <sz val="8"/>
        <color rgb="FF000000"/>
        <rFont val="Arial"/>
        <family val="2"/>
        <charset val="238"/>
      </rPr>
      <t xml:space="preserve"> , mix kolorów, pakowane po 100 szt., 20232515…</t>
    </r>
  </si>
  <si>
    <r>
      <rPr>
        <b val="true"/>
        <u val="single"/>
        <sz val="8"/>
        <rFont val="Arial"/>
        <family val="2"/>
        <charset val="238"/>
      </rPr>
      <t xml:space="preserve">Okładka A4 do bindowania-skóropodobna</t>
    </r>
    <r>
      <rPr>
        <sz val="8"/>
        <rFont val="Arial"/>
        <family val="2"/>
        <charset val="238"/>
      </rPr>
      <t xml:space="preserve"> , kartonowa, o gramaturze </t>
    </r>
    <r>
      <rPr>
        <b val="true"/>
        <sz val="8"/>
        <rFont val="Arial"/>
        <family val="2"/>
        <charset val="238"/>
      </rPr>
      <t xml:space="preserve">250g/m</t>
    </r>
    <r>
      <rPr>
        <b val="true"/>
        <vertAlign val="superscript"/>
        <sz val="8"/>
        <rFont val="Arial"/>
        <family val="2"/>
        <charset val="238"/>
      </rPr>
      <t xml:space="preserve">2</t>
    </r>
    <r>
      <rPr>
        <sz val="8"/>
        <rFont val="Arial"/>
        <family val="2"/>
        <charset val="238"/>
      </rPr>
      <t xml:space="preserve">, mix kolorów, pakowane po </t>
    </r>
    <r>
      <rPr>
        <b val="true"/>
        <sz val="8"/>
        <rFont val="Arial"/>
        <family val="2"/>
        <charset val="238"/>
      </rPr>
      <t xml:space="preserve">100 szt</t>
    </r>
    <r>
      <rPr>
        <sz val="8"/>
        <rFont val="Arial"/>
        <family val="2"/>
        <charset val="238"/>
      </rPr>
      <t xml:space="preserve">., typu  </t>
    </r>
    <r>
      <rPr>
        <b val="true"/>
        <sz val="8"/>
        <rFont val="Arial"/>
        <family val="2"/>
        <charset val="238"/>
      </rPr>
      <t xml:space="preserve">Argo   </t>
    </r>
    <r>
      <rPr>
        <sz val="8"/>
        <rFont val="Arial"/>
        <family val="2"/>
        <charset val="238"/>
      </rPr>
      <t xml:space="preserve">lub równoważna (równoważność w zakresie podanym powyżej)   </t>
    </r>
  </si>
  <si>
    <r>
      <rPr>
        <u val="single"/>
        <sz val="8"/>
        <color rgb="FF000000"/>
        <rFont val="Arial"/>
        <family val="2"/>
        <charset val="238"/>
      </rPr>
      <t xml:space="preserve">PBS/Okładka A4 do bindowania-skóropodobna</t>
    </r>
    <r>
      <rPr>
        <sz val="8"/>
        <color rgb="FF000000"/>
        <rFont val="Arial"/>
        <family val="2"/>
        <charset val="238"/>
      </rPr>
      <t xml:space="preserve"> , kartonowa, o gramaturze 250g/m</t>
    </r>
    <r>
      <rPr>
        <vertAlign val="superscript"/>
        <sz val="8"/>
        <color rgb="FF000000"/>
        <rFont val="Arial"/>
        <family val="2"/>
        <charset val="238"/>
      </rPr>
      <t xml:space="preserve">2</t>
    </r>
    <r>
      <rPr>
        <sz val="8"/>
        <color rgb="FF000000"/>
        <rFont val="Arial"/>
        <family val="2"/>
        <charset val="238"/>
      </rPr>
      <t xml:space="preserve">, mix kolorów, pakowane po 100 szt.,  20232525…</t>
    </r>
  </si>
  <si>
    <r>
      <rPr>
        <b val="true"/>
        <u val="single"/>
        <sz val="8"/>
        <rFont val="Arial"/>
        <family val="2"/>
        <charset val="238"/>
      </rPr>
      <t xml:space="preserve">Ołówek automatyczny 0,5mm</t>
    </r>
    <r>
      <rPr>
        <sz val="8"/>
        <rFont val="Arial"/>
        <family val="2"/>
        <charset val="238"/>
      </rPr>
      <t xml:space="preserve"> do pisania, mix kolorów, grafit w środku jest tak prowadzony iż zapobiega jego złamaniu,  typu  </t>
    </r>
    <r>
      <rPr>
        <b val="true"/>
        <sz val="8"/>
        <rFont val="Arial"/>
        <family val="2"/>
        <charset val="238"/>
      </rPr>
      <t xml:space="preserve">Staedtler Graphite 777</t>
    </r>
    <r>
      <rPr>
        <sz val="8"/>
        <rFont val="Arial"/>
        <family val="2"/>
        <charset val="238"/>
      </rPr>
      <t xml:space="preserve"> </t>
    </r>
    <r>
      <rPr>
        <b val="true"/>
        <sz val="8"/>
        <rFont val="Arial"/>
        <family val="2"/>
        <charset val="238"/>
      </rPr>
      <t xml:space="preserve"> </t>
    </r>
    <r>
      <rPr>
        <sz val="8"/>
        <rFont val="Arial"/>
        <family val="2"/>
        <charset val="238"/>
      </rPr>
      <t xml:space="preserve">lub równoważna (równoważność w zakresie podanym powyżej)   </t>
    </r>
  </si>
  <si>
    <r>
      <rPr>
        <u val="single"/>
        <sz val="8"/>
        <color rgb="FF000000"/>
        <rFont val="Arial"/>
        <family val="2"/>
        <charset val="238"/>
      </rPr>
      <t xml:space="preserve">Leviatan/Ołówek automatyczny 0,5mm</t>
    </r>
    <r>
      <rPr>
        <sz val="8"/>
        <color rgb="FF000000"/>
        <rFont val="Arial"/>
        <family val="2"/>
        <charset val="238"/>
      </rPr>
      <t xml:space="preserve"> do pisania, mix kolorów, grafit w środku jest tak prowadzony iż zapobiega jego złamaniu,009928</t>
    </r>
  </si>
  <si>
    <r>
      <rPr>
        <b val="true"/>
        <u val="single"/>
        <sz val="8"/>
        <rFont val="Arial"/>
        <family val="2"/>
        <charset val="238"/>
      </rPr>
      <t xml:space="preserve">Ołówek automatyczny 0,7mm</t>
    </r>
    <r>
      <rPr>
        <sz val="8"/>
        <rFont val="Arial"/>
        <family val="2"/>
        <charset val="238"/>
      </rPr>
      <t xml:space="preserve"> do pisania,  grafit w środku jest tak prowadzony iż zapobiega jego złamaniu, posiada antypoślizgowy gumowy uchwyt,   typu  </t>
    </r>
    <r>
      <rPr>
        <b val="true"/>
        <sz val="8"/>
        <rFont val="Arial"/>
        <family val="2"/>
        <charset val="238"/>
      </rPr>
      <t xml:space="preserve">Staedtler Mars 775</t>
    </r>
    <r>
      <rPr>
        <sz val="8"/>
        <rFont val="Arial"/>
        <family val="2"/>
        <charset val="238"/>
      </rPr>
      <t xml:space="preserve"> </t>
    </r>
    <r>
      <rPr>
        <b val="true"/>
        <sz val="8"/>
        <rFont val="Arial"/>
        <family val="2"/>
        <charset val="238"/>
      </rPr>
      <t xml:space="preserve"> </t>
    </r>
    <r>
      <rPr>
        <sz val="8"/>
        <rFont val="Arial"/>
        <family val="2"/>
        <charset val="238"/>
      </rPr>
      <t xml:space="preserve">lub równoważny (równoważność w zakresie podanym powyżej)   </t>
    </r>
  </si>
  <si>
    <r>
      <rPr>
        <u val="single"/>
        <sz val="8"/>
        <color rgb="FF000000"/>
        <rFont val="Arial"/>
        <family val="2"/>
        <charset val="238"/>
      </rPr>
      <t xml:space="preserve">Leviatan/Ołówek automatyczny 0,7mm</t>
    </r>
    <r>
      <rPr>
        <sz val="8"/>
        <color rgb="FF000000"/>
        <rFont val="Arial"/>
        <family val="2"/>
        <charset val="238"/>
      </rPr>
      <t xml:space="preserve"> do pisania, mix kolorów, grafit w środku jest tak prowadzony iż zapobiega jego złamaniu, posiada antypoślizgowy gumowy uchwyt,  110806 </t>
    </r>
  </si>
  <si>
    <r>
      <rPr>
        <b val="true"/>
        <u val="single"/>
        <sz val="8"/>
        <rFont val="Arial"/>
        <family val="2"/>
        <charset val="238"/>
      </rPr>
      <t xml:space="preserve">Ołówek techniczny</t>
    </r>
    <r>
      <rPr>
        <u val="single"/>
        <sz val="8"/>
        <rFont val="Arial"/>
        <family val="2"/>
        <charset val="238"/>
      </rPr>
      <t xml:space="preserve"> </t>
    </r>
    <r>
      <rPr>
        <b val="true"/>
        <u val="single"/>
        <sz val="8"/>
        <rFont val="Arial"/>
        <family val="2"/>
        <charset val="238"/>
      </rPr>
      <t xml:space="preserve">bez gumki</t>
    </r>
    <r>
      <rPr>
        <u val="single"/>
        <sz val="8"/>
        <rFont val="Arial"/>
        <family val="2"/>
        <charset val="238"/>
      </rPr>
      <t xml:space="preserve">, różne twardości</t>
    </r>
    <r>
      <rPr>
        <sz val="8"/>
        <rFont val="Arial"/>
        <family val="2"/>
        <charset val="238"/>
      </rPr>
      <t xml:space="preserve">, klejony grafit odporny na złamania, lakierowany, sześciokątny, ostrzony, drewniany, typu  </t>
    </r>
    <r>
      <rPr>
        <b val="true"/>
        <sz val="8"/>
        <rFont val="Arial"/>
        <family val="2"/>
        <charset val="238"/>
      </rPr>
      <t xml:space="preserve">Stabilo Othello 282</t>
    </r>
    <r>
      <rPr>
        <sz val="8"/>
        <rFont val="Arial"/>
        <family val="2"/>
        <charset val="238"/>
      </rPr>
      <t xml:space="preserve"> lub równoważny (równoważność w zakresie podanym powyżej)   </t>
    </r>
  </si>
  <si>
    <t xml:space="preserve">M&amp;P/ Ołówek techniczny bez gumki, twardości: H, 2H, HB, B, 2B, 3B, 4B, klejony grafit odporny na złamania, lakierowany, sześciokątny, ostrzony, drewniany, Tetis KV 060</t>
  </si>
  <si>
    <r>
      <rPr>
        <b val="true"/>
        <u val="single"/>
        <sz val="8"/>
        <rFont val="Arial"/>
        <family val="2"/>
        <charset val="238"/>
      </rPr>
      <t xml:space="preserve">Ołówek techniczny z gumką</t>
    </r>
    <r>
      <rPr>
        <sz val="8"/>
        <rFont val="Arial"/>
        <family val="2"/>
        <charset val="238"/>
      </rPr>
      <t xml:space="preserve"> umieszczoną na końcu ołówka w metalowej oprawie, różne twardości,  klejony grafit odporny na złamania, lakierowany, sześciokątny, ostrzony, drewniany,   typu  </t>
    </r>
    <r>
      <rPr>
        <b val="true"/>
        <sz val="8"/>
        <rFont val="Arial"/>
        <family val="2"/>
        <charset val="238"/>
      </rPr>
      <t xml:space="preserve">Stabilo Othello 2988</t>
    </r>
    <r>
      <rPr>
        <sz val="8"/>
        <rFont val="Arial"/>
        <family val="2"/>
        <charset val="238"/>
      </rPr>
      <t xml:space="preserve"> lub równoważny (równoważność w zakresie podanym powyżej)   </t>
    </r>
  </si>
  <si>
    <t xml:space="preserve">M&amp;P/Ołówek techniczny z gumką umieszczoną na końcu ołówka w metalowej oprawie, twardości: H, 2H, HB, B, 2B, 3B, 4B, klejony grafit odporny na złamania, lakierowany, sześciokątny, ostrzony, drewniany,  Tetis KV 050</t>
  </si>
  <si>
    <r>
      <rPr>
        <b val="true"/>
        <u val="single"/>
        <sz val="8"/>
        <rFont val="Arial"/>
        <family val="2"/>
        <charset val="238"/>
      </rPr>
      <t xml:space="preserve">Papier A3  kancelaryjny</t>
    </r>
    <r>
      <rPr>
        <u val="single"/>
        <sz val="8"/>
        <rFont val="Arial"/>
        <family val="2"/>
        <charset val="238"/>
      </rPr>
      <t xml:space="preserve"> </t>
    </r>
    <r>
      <rPr>
        <b val="true"/>
        <u val="single"/>
        <sz val="8"/>
        <rFont val="Arial"/>
        <family val="2"/>
        <charset val="238"/>
      </rPr>
      <t xml:space="preserve">w kratkę i linię</t>
    </r>
    <r>
      <rPr>
        <sz val="8"/>
        <rFont val="Arial"/>
        <family val="2"/>
        <charset val="238"/>
      </rPr>
      <t xml:space="preserve">, w kolorze białym, kartki nie żółkną, tekst nie przebija na druga stronę, o gramaturze nie mniejszej niż </t>
    </r>
    <r>
      <rPr>
        <b val="true"/>
        <sz val="8"/>
        <rFont val="Arial"/>
        <family val="2"/>
        <charset val="238"/>
      </rPr>
      <t xml:space="preserve">70g/m</t>
    </r>
    <r>
      <rPr>
        <b val="true"/>
        <vertAlign val="superscript"/>
        <sz val="8"/>
        <rFont val="Arial"/>
        <family val="2"/>
        <charset val="238"/>
      </rPr>
      <t xml:space="preserve">2</t>
    </r>
    <r>
      <rPr>
        <sz val="8"/>
        <rFont val="Arial"/>
        <family val="2"/>
        <charset val="238"/>
      </rPr>
      <t xml:space="preserve">, opakowanie </t>
    </r>
    <r>
      <rPr>
        <b val="true"/>
        <sz val="8"/>
        <rFont val="Arial"/>
        <family val="2"/>
        <charset val="238"/>
      </rPr>
      <t xml:space="preserve">500</t>
    </r>
    <r>
      <rPr>
        <sz val="8"/>
        <rFont val="Arial"/>
        <family val="2"/>
        <charset val="238"/>
      </rPr>
      <t xml:space="preserve"> arkuszy, typu </t>
    </r>
    <r>
      <rPr>
        <b val="true"/>
        <sz val="8"/>
        <rFont val="Arial"/>
        <family val="2"/>
        <charset val="238"/>
      </rPr>
      <t xml:space="preserve">Unipap</t>
    </r>
    <r>
      <rPr>
        <sz val="8"/>
        <rFont val="Arial"/>
        <family val="2"/>
        <charset val="238"/>
      </rPr>
      <t xml:space="preserve">  lub równoważny (równoważność w zakresie podanym powyżej)  </t>
    </r>
  </si>
  <si>
    <t xml:space="preserve">Unipap/Papier A3 kancelaryjny w kratkę i linię, w kolorze białym, kartki nie żółkną, tekst nie przebija na druga stronę, o gramaturze 70g/m2, opakowanie 500 arkuszy, Unipap nr.kat.nie występuje</t>
  </si>
  <si>
    <t xml:space="preserve">ryza</t>
  </si>
  <si>
    <r>
      <rPr>
        <b val="true"/>
        <u val="single"/>
        <sz val="8"/>
        <rFont val="Arial"/>
        <family val="2"/>
        <charset val="238"/>
      </rPr>
      <t xml:space="preserve">baterie alkaliczne AA /LR6,1,5 V,  </t>
    </r>
    <r>
      <rPr>
        <sz val="8"/>
        <rFont val="Arial"/>
        <family val="2"/>
        <charset val="238"/>
      </rPr>
      <t xml:space="preserve">4 szt. w opakowaniu</t>
    </r>
  </si>
  <si>
    <t xml:space="preserve">Panasonic/baterie alkaliczne AA /LR6,1,5 V, 4 szt w opakowaniu</t>
  </si>
  <si>
    <r>
      <rPr>
        <b val="true"/>
        <u val="single"/>
        <sz val="8"/>
        <rFont val="Arial"/>
        <family val="2"/>
        <charset val="238"/>
      </rPr>
      <t xml:space="preserve">baterie alkaliczne AAA/LR03; 1,5 V ,</t>
    </r>
    <r>
      <rPr>
        <u val="single"/>
        <sz val="8"/>
        <rFont val="Arial"/>
        <family val="2"/>
        <charset val="238"/>
      </rPr>
      <t xml:space="preserve"> 4 szt. w opakowaniu</t>
    </r>
  </si>
  <si>
    <t xml:space="preserve">baterie alkaliczne  C/LR14; 1,5 V ,2 szt. W opakowaniu</t>
  </si>
  <si>
    <t xml:space="preserve">Panasonic/baterie alkaliczne C/LR14; 1,5 V ,2 szt. w opakownaiu</t>
  </si>
  <si>
    <r>
      <rPr>
        <b val="true"/>
        <u val="single"/>
        <sz val="8"/>
        <rFont val="Arial"/>
        <family val="2"/>
        <charset val="238"/>
      </rPr>
      <t xml:space="preserve">baterie alkaliczne D/LR20; 1,5 V ,</t>
    </r>
    <r>
      <rPr>
        <sz val="8"/>
        <rFont val="Arial"/>
        <family val="2"/>
        <charset val="238"/>
      </rPr>
      <t xml:space="preserve">2 sztuki w opakowaniu</t>
    </r>
  </si>
  <si>
    <t xml:space="preserve">Panasonic/baterie alkaliczne D/LR20; 1,5 V ,2 sztuki w opakownaiu</t>
  </si>
  <si>
    <r>
      <rPr>
        <b val="true"/>
        <u val="single"/>
        <sz val="8"/>
        <rFont val="Arial"/>
        <family val="2"/>
        <charset val="238"/>
      </rPr>
      <t xml:space="preserve">baterie alkaliczne 9V/6LR61;9V</t>
    </r>
    <r>
      <rPr>
        <sz val="8"/>
        <rFont val="Arial"/>
        <family val="2"/>
        <charset val="238"/>
      </rPr>
      <t xml:space="preserve"> ,1 sztuka w opakowaniu</t>
    </r>
  </si>
  <si>
    <t xml:space="preserve">Panasonic/baterie alkaliczne 9V/6LR61;9V ,1 sztuka w opakowaniu</t>
  </si>
  <si>
    <r>
      <rPr>
        <b val="true"/>
        <u val="single"/>
        <sz val="8"/>
        <rFont val="Arial"/>
        <family val="2"/>
        <charset val="238"/>
      </rPr>
      <t xml:space="preserve">baterie AAAA/LR8D425; 1,5 V </t>
    </r>
    <r>
      <rPr>
        <sz val="8"/>
        <rFont val="Arial"/>
        <family val="2"/>
        <charset val="238"/>
      </rPr>
      <t xml:space="preserve">, 4 sztuki w opakowaniu</t>
    </r>
  </si>
  <si>
    <t xml:space="preserve">Duracell/baterie AAAA/LR8D425; 1,5 V , 4 sztuki w opakowaniu</t>
  </si>
  <si>
    <t xml:space="preserve">baterie guzikowe srebrowe G13/SR44;1,55  V opakowanie 1 szt.</t>
  </si>
  <si>
    <t xml:space="preserve">Maxell/baterie guzikowe srebrowe G13/SR44;1,55 V opakowanie 1 szt</t>
  </si>
  <si>
    <t xml:space="preserve">baterie guzikowe srebrowe G1/SR60/SR621;1;1,55  V opakowanie 1 szt.</t>
  </si>
  <si>
    <t xml:space="preserve">Maxell/baterie guzikowe srebrowe G1/SR60/SR621;1;1,55 V opakowanie 1 szt</t>
  </si>
  <si>
    <t xml:space="preserve">baterie guzikowe srebrowe DL/CR2025 , średnica 20mm, grubość 2,5 mm, , napięcie 3 V opakowanie 1 szt.</t>
  </si>
  <si>
    <t xml:space="preserve">Maxell/baterie guzikowe srebrowe DL/CR2025 , średnica 20mm, grubość 2,5 mm, , napięcie 3 V opakowanie 1 szt.</t>
  </si>
  <si>
    <t xml:space="preserve">baterie guzikowe srebrowe DL/CR2032 , średnica 20mm, grubość 3,2 mm, pojemność 220mAh, napięcie 3 V opakowanie 1 szt.</t>
  </si>
  <si>
    <t xml:space="preserve">Maxell/baterie guzikowe srebrowe DL/CR2032 , średnica 20mm, grubość 3,2 mm, pojemność 220mAh, napięcie 3 V opakowanie 1 szt.</t>
  </si>
  <si>
    <t xml:space="preserve">baterie guzikowe srebrowe G4/SR66/SR626;1,55V opakowanie 1 szt.</t>
  </si>
  <si>
    <t xml:space="preserve">Maxell/ baterie guzikowe srebrowe G4/SR66/SR626;1,55 V opakowanie 1 szt</t>
  </si>
  <si>
    <r>
      <rPr>
        <b val="true"/>
        <sz val="8"/>
        <rFont val="Arial"/>
        <family val="2"/>
        <charset val="238"/>
      </rPr>
      <t xml:space="preserve">baterie akumulatorki AA, pojemność min. </t>
    </r>
    <r>
      <rPr>
        <b val="true"/>
        <strike val="true"/>
        <sz val="8"/>
        <rFont val="Arial"/>
        <family val="2"/>
        <charset val="238"/>
      </rPr>
      <t xml:space="preserve">2700</t>
    </r>
    <r>
      <rPr>
        <b val="true"/>
        <sz val="8"/>
        <rFont val="Arial"/>
        <family val="2"/>
        <charset val="238"/>
      </rPr>
      <t xml:space="preserve"> </t>
    </r>
    <r>
      <rPr>
        <b val="true"/>
        <sz val="8"/>
        <color rgb="FFFF0000"/>
        <rFont val="Arial"/>
        <family val="2"/>
        <charset val="238"/>
      </rPr>
      <t xml:space="preserve">2600</t>
    </r>
    <r>
      <rPr>
        <b val="true"/>
        <sz val="8"/>
        <rFont val="Arial"/>
        <family val="2"/>
        <charset val="238"/>
      </rPr>
      <t xml:space="preserve"> mAh, opakowanie 4 sztuki</t>
    </r>
  </si>
  <si>
    <t xml:space="preserve">GP/ baterie akumulatorki AA, pojemność min. 2500 mAh, jednostka sprzedaży 1 szt</t>
  </si>
  <si>
    <t xml:space="preserve">baterie akumulatorki AAA pojemnośc min. 950 mAh, opakowanie 4 sztuki</t>
  </si>
  <si>
    <t xml:space="preserve">GP/baterie akumulatorki AAA pojemnośc min. 900 mAh, jednostka sprzedaży 1 szt</t>
  </si>
  <si>
    <r>
      <rPr>
        <b val="true"/>
        <u val="single"/>
        <sz val="8"/>
        <rFont val="Arial"/>
        <family val="2"/>
        <charset val="238"/>
      </rPr>
      <t xml:space="preserve">datownik samotuszujący </t>
    </r>
    <r>
      <rPr>
        <sz val="8"/>
        <rFont val="Arial"/>
        <family val="2"/>
        <charset val="238"/>
      </rPr>
      <t xml:space="preserve">w lekkiej i małej obudowie rozmiar odbicia: 19 x 4 mm, - wysokość daty: 4 mm, - format daty: cyfrowy</t>
    </r>
    <r>
      <rPr>
        <b val="true"/>
        <u val="single"/>
        <sz val="8"/>
        <rFont val="Arial"/>
        <family val="2"/>
        <charset val="238"/>
      </rPr>
      <t xml:space="preserve"> (</t>
    </r>
    <r>
      <rPr>
        <b val="true"/>
        <u val="single"/>
        <sz val="8"/>
        <color rgb="FFFF0000"/>
        <rFont val="Arial"/>
        <family val="2"/>
        <charset val="238"/>
      </rPr>
      <t xml:space="preserve"> tolerancja wymiarów =/- 1 mm</t>
    </r>
    <r>
      <rPr>
        <b val="true"/>
        <u val="single"/>
        <sz val="8"/>
        <rFont val="Arial"/>
        <family val="2"/>
        <charset val="238"/>
      </rPr>
      <t xml:space="preserve">)</t>
    </r>
  </si>
  <si>
    <t xml:space="preserve">Trodat/datownik samotuszujący w lekiej i małej obudowie,r ozmiar odbicia: 19 x 4 mm, - wysokość daty: 4 mm, - format daty: cyfrowy 4810</t>
  </si>
  <si>
    <r>
      <rPr>
        <b val="true"/>
        <u val="single"/>
        <sz val="8"/>
        <rFont val="Arial"/>
        <family val="2"/>
        <charset val="238"/>
      </rPr>
      <t xml:space="preserve">Sznurek Szpagat Jutowy 250G/100M, </t>
    </r>
    <r>
      <rPr>
        <sz val="8"/>
        <rFont val="Arial"/>
        <family val="2"/>
        <charset val="238"/>
      </rPr>
      <t xml:space="preserve">w 100% wykonany z tworzyw naturalnych pochodzenia roślinnego, biodegradowalny</t>
    </r>
  </si>
  <si>
    <t xml:space="preserve">Jumatex/Sznurek Szpagat Jutowy 250G/100M, w 100% wykonany z tworzyw naturalnych pochodzenia roślinnego, biodegradowalny nr.kat.nie występuje</t>
  </si>
  <si>
    <r>
      <rPr>
        <b val="true"/>
        <u val="single"/>
        <sz val="8"/>
        <rFont val="Arial"/>
        <family val="2"/>
        <charset val="238"/>
      </rPr>
      <t xml:space="preserve">papier pakowy  makulaturowy , biodegradowalny  B1 </t>
    </r>
    <r>
      <rPr>
        <sz val="8"/>
        <rFont val="Arial"/>
        <family val="2"/>
        <charset val="238"/>
      </rPr>
      <t xml:space="preserve">gramatura 70g rozmiar 1260x720 mm.
</t>
    </r>
  </si>
  <si>
    <t xml:space="preserve">Neo Pak/papier pakowy makulaturowy , biodegradowalny B1 gramatura 70g rozmiar 1260x720 mm.nr.kat.nie występuje</t>
  </si>
  <si>
    <r>
      <rPr>
        <b val="true"/>
        <u val="single"/>
        <sz val="8"/>
        <rFont val="Arial"/>
        <family val="2"/>
        <charset val="238"/>
      </rPr>
      <t xml:space="preserve">Papier pakowy, makulaturowy, biodegradowalny ,</t>
    </r>
    <r>
      <rPr>
        <sz val="8"/>
        <rFont val="Arial"/>
        <family val="2"/>
        <charset val="238"/>
      </rPr>
      <t xml:space="preserve">  wymiarach 1300mm x 1000mm, o gramaturze8</t>
    </r>
    <r>
      <rPr>
        <b val="true"/>
        <sz val="8"/>
        <rFont val="Arial"/>
        <family val="2"/>
        <charset val="238"/>
      </rPr>
      <t xml:space="preserve">0g/m</t>
    </r>
    <r>
      <rPr>
        <b val="true"/>
        <vertAlign val="superscript"/>
        <sz val="8"/>
        <rFont val="Arial"/>
        <family val="2"/>
        <charset val="238"/>
      </rPr>
      <t xml:space="preserve">2</t>
    </r>
    <r>
      <rPr>
        <sz val="8"/>
        <rFont val="Arial"/>
        <family val="2"/>
        <charset val="238"/>
      </rPr>
      <t xml:space="preserve">, jednostka sprzedaży 1 arkusz</t>
    </r>
  </si>
  <si>
    <t xml:space="preserve">Emerson/ Papier pakowy, makulaturowy,biodegradowalny , wymiarach 1300mm x 1000mm, o gramaturze80g/m2 , jednostka sprzedaży 1 arkusz PK0147</t>
  </si>
  <si>
    <r>
      <rPr>
        <b val="true"/>
        <u val="single"/>
        <sz val="8"/>
        <rFont val="Arial"/>
        <family val="2"/>
        <charset val="238"/>
      </rPr>
      <t xml:space="preserve">Pinezki  tablicowe</t>
    </r>
    <r>
      <rPr>
        <sz val="8"/>
        <rFont val="Arial"/>
        <family val="2"/>
        <charset val="238"/>
      </rPr>
      <t xml:space="preserve">,  kolorowe, tzw. beczułki, trzpień wykonany ze stali nierdzewnej i kolorowe, plastikowe główki, opakowanie kartonowe lub plastikowe  zawiera 30-35 szt. pinezek, typu  </t>
    </r>
    <r>
      <rPr>
        <b val="true"/>
        <sz val="8"/>
        <rFont val="Arial"/>
        <family val="2"/>
        <charset val="238"/>
      </rPr>
      <t xml:space="preserve">2x3</t>
    </r>
    <r>
      <rPr>
        <sz val="8"/>
        <rFont val="Arial"/>
        <family val="2"/>
        <charset val="238"/>
      </rPr>
      <t xml:space="preserve"> lub równoważne (równoważność w zakresie podanym powyżej)   </t>
    </r>
  </si>
  <si>
    <t xml:space="preserve">2x3/ Pinezki tablicowe, kolorowe, tzw. beczułki, trzpień wykonany ze stali nierdzewnej i kolorowe, plastikowe główki, opakowanie plastikowe zawiera 30 szt. pinezek, 2x3 A002</t>
  </si>
  <si>
    <r>
      <rPr>
        <b val="true"/>
        <u val="single"/>
        <sz val="8"/>
        <rFont val="Arial"/>
        <family val="2"/>
        <charset val="238"/>
      </rPr>
      <t xml:space="preserve">Pinezki  tablicowe</t>
    </r>
    <r>
      <rPr>
        <sz val="8"/>
        <rFont val="Arial"/>
        <family val="2"/>
        <charset val="238"/>
      </rPr>
      <t xml:space="preserve">,   metalowe, wykonane ze stali nierdzewnej, opakowanie kartonowe lub plastikowe  zawiera </t>
    </r>
    <r>
      <rPr>
        <b val="true"/>
        <sz val="8"/>
        <rFont val="Arial"/>
        <family val="2"/>
        <charset val="238"/>
      </rPr>
      <t xml:space="preserve">50 szt</t>
    </r>
    <r>
      <rPr>
        <sz val="8"/>
        <rFont val="Arial"/>
        <family val="2"/>
        <charset val="238"/>
      </rPr>
      <t xml:space="preserve">. pinezek, typu  </t>
    </r>
    <r>
      <rPr>
        <b val="true"/>
        <sz val="8"/>
        <rFont val="Arial"/>
        <family val="2"/>
        <charset val="238"/>
      </rPr>
      <t xml:space="preserve">Grand</t>
    </r>
    <r>
      <rPr>
        <sz val="8"/>
        <rFont val="Arial"/>
        <family val="2"/>
        <charset val="238"/>
      </rPr>
      <t xml:space="preserve"> lub równoważne (równoważność w zakresie podanym powyżej)   </t>
    </r>
  </si>
  <si>
    <t xml:space="preserve">Kw Trade/Pinezki tablicowe, koloru srebra lub złota, metalowe, wykonane ze stali nierdzewnej, opakowanie kartonowe lub plastikowe zawiera 50 szt. pinezek, Grand 110-1378, 110-1377</t>
  </si>
  <si>
    <r>
      <rPr>
        <b val="true"/>
        <sz val="8"/>
        <rFont val="Arial"/>
        <family val="2"/>
        <charset val="238"/>
      </rPr>
      <t xml:space="preserve">Pióro kulkowe</t>
    </r>
    <r>
      <rPr>
        <sz val="8"/>
        <rFont val="Arial"/>
        <family val="2"/>
        <charset val="238"/>
      </rPr>
      <t xml:space="preserve">, automatycznie chowany wkład, gumowy uchwyt, nie plamiący szybkoschnący tusz, nadaje się dla ludzi leworęcznych, do pisania po śliskim papierze np. faktury, średnica kulki 0,7 mm i grubość linii pisania 0,35mm, (różne kolory: czarny, niebieski, czerwony) typu Unii SXN 101 lub równoważny (równoważność w zakresie podanym powyżej)</t>
    </r>
  </si>
  <si>
    <t xml:space="preserve">Trodat/Pióro kulkowe w obudowie przezroczystej, automatycznie chowany wkład, gumowy uchwyt w kolorze tuszu, nie plamiący szybkoschnący tusz, nadaje się dla ludzi leworęcznych, idealny do pisania po śliskim papierze np.faktury, średnica kulki 0,7 mm i grubość linii pisania 0,35mm, (różne kolory: czarny, niebieski, czerwony)  Uni SXN 101 długopis</t>
  </si>
  <si>
    <r>
      <rPr>
        <b val="true"/>
        <u val="single"/>
        <sz val="8"/>
        <rFont val="Arial"/>
        <family val="2"/>
        <charset val="238"/>
      </rPr>
      <t xml:space="preserve">Pióro kulkowe</t>
    </r>
    <r>
      <rPr>
        <sz val="8"/>
        <rFont val="Arial"/>
        <family val="2"/>
        <charset val="238"/>
      </rPr>
      <t xml:space="preserve">  z płynnym szybkoschnącym tuszem pigmentowym, nie rozmazuje się, wodoodporny i odporny na blaknięcie pod wpływem światła, nie przesiąka przez papier, automatycznie chowany wkład, doskonały do pisania pobliskim papierze np. faktury, papier kredowy. Idealne dla  piszących lewą ręką, średnica kulki 0,7 mm, mix kolorów tuszu, typu </t>
    </r>
    <r>
      <rPr>
        <b val="true"/>
        <sz val="8"/>
        <rFont val="Arial"/>
        <family val="2"/>
        <charset val="238"/>
      </rPr>
      <t xml:space="preserve">Jetstrim</t>
    </r>
    <r>
      <rPr>
        <sz val="8"/>
        <rFont val="Arial"/>
        <family val="2"/>
        <charset val="238"/>
      </rPr>
      <t xml:space="preserve"> </t>
    </r>
    <r>
      <rPr>
        <b val="true"/>
        <sz val="8"/>
        <rFont val="Arial"/>
        <family val="2"/>
        <charset val="238"/>
      </rPr>
      <t xml:space="preserve">SXN-217</t>
    </r>
    <r>
      <rPr>
        <sz val="8"/>
        <rFont val="Arial"/>
        <family val="2"/>
        <charset val="238"/>
      </rPr>
      <t xml:space="preserve"> lub równoważne (równoważność w zakresie podanym powyżej) </t>
    </r>
  </si>
  <si>
    <t xml:space="preserve">Trodat/Pióro kulkowe  z płynnym szybkoschnącym tuszem pigmentowym, nie rozmazuje się, wodoodporny i odporny na blaknięcie pod wpływem światła, nie przesiąka przez papier, automatycznie chowany wkład, doskonały do pisania po śliskim papierze np.faktury, papier kredowy. Idealne dla  piszących lewą ręką, średnica kulki 0,7 mm, mix kolorów tuszu, Jetstream Uni SXN-217 </t>
  </si>
  <si>
    <t xml:space="preserve">Wkład do pióra kulkowego Jetstream SXN-217, mix kolorów, typu SXR-7 lub równoważny w przypadku gdy Wykonawca zaproponował inne pióro niż w poz. 172
</t>
  </si>
  <si>
    <t xml:space="preserve">Trodat/ Wkład do pióra kulkowego Jetstream SXN-217, mix kolorów, Uni SXR-7 </t>
  </si>
  <si>
    <r>
      <rPr>
        <b val="true"/>
        <u val="single"/>
        <sz val="8"/>
        <rFont val="Arial"/>
        <family val="2"/>
        <charset val="238"/>
      </rPr>
      <t xml:space="preserve">Pióro kulkowe</t>
    </r>
    <r>
      <rPr>
        <sz val="8"/>
        <rFont val="Arial"/>
        <family val="2"/>
        <charset val="238"/>
      </rPr>
      <t xml:space="preserve"> z tuszem odpornym na blaknięcie, wodoodpornym, pigmentowym, z kapilarnym systemem podawania, końcówka nasadki w kolorze tuszu, uchwyt (klips) metalowy,, szerokość linii pisania 0,3 mm, mix kolorów, typu </t>
    </r>
    <r>
      <rPr>
        <b val="true"/>
        <sz val="8"/>
        <rFont val="Arial"/>
        <family val="2"/>
        <charset val="238"/>
      </rPr>
      <t xml:space="preserve">Uni UB-150</t>
    </r>
    <r>
      <rPr>
        <sz val="8"/>
        <rFont val="Arial"/>
        <family val="2"/>
        <charset val="238"/>
      </rPr>
      <t xml:space="preserve"> lub równoważne (równoważność w zakresie podanym powyżej)</t>
    </r>
  </si>
  <si>
    <r>
      <rPr>
        <u val="single"/>
        <sz val="8"/>
        <rFont val="Arial"/>
        <family val="2"/>
        <charset val="238"/>
      </rPr>
      <t xml:space="preserve">Taurus/ Pióro kulkowe</t>
    </r>
    <r>
      <rPr>
        <sz val="8"/>
        <rFont val="Arial"/>
        <family val="2"/>
        <charset val="238"/>
      </rPr>
      <t xml:space="preserve"> z tuszem odpornym na blaknięcie, wodoodpornym, pigmentowym, z kapilarnym systemem podawania, końcówka nasadki w kolorze tuszu, uchwyt (klips) metalowy,, szerokość linii pisania 0,3 mm, mix kolorów, R-401 </t>
    </r>
  </si>
  <si>
    <r>
      <rPr>
        <b val="true"/>
        <u val="single"/>
        <sz val="8"/>
        <rFont val="Arial"/>
        <family val="2"/>
        <charset val="238"/>
      </rPr>
      <t xml:space="preserve">Pióro kulkowe</t>
    </r>
    <r>
      <rPr>
        <sz val="8"/>
        <rFont val="Arial"/>
        <family val="2"/>
        <charset val="238"/>
      </rPr>
      <t xml:space="preserve"> z płynnym tuszem pigmentowym z kapilarnym systemem podawania, końcówka nasadki w kolorze tuszu, uchwyt (klips) metalowy, szerokość linii pisania 0,4mm, mix kolorów, typu </t>
    </r>
    <r>
      <rPr>
        <b val="true"/>
        <sz val="8"/>
        <rFont val="Arial"/>
        <family val="2"/>
        <charset val="238"/>
      </rPr>
      <t xml:space="preserve">Uni UB-205</t>
    </r>
    <r>
      <rPr>
        <sz val="8"/>
        <rFont val="Arial"/>
        <family val="2"/>
        <charset val="238"/>
      </rPr>
      <t xml:space="preserve"> lub równoważne (równoważność w zakresie podanym powyżej)</t>
    </r>
  </si>
  <si>
    <t xml:space="preserve">Trodat/ Pióro kulkowe z płynnym tuszem pigmentowym z kapilarnym systemem podawania, końcówka nasadki w kolorze tuszu, uchwyt (klips) metalowy, szerokość linii pisania 0,4mm, mix kolorów, Uni UB-205 </t>
  </si>
  <si>
    <t xml:space="preserve">Wkład do pióra kulkowego UNI UB-205, mix kolorów, typu UBR-95 lub równoważny w przypadku gdy Wykonawca zaproponował inne pióro niż w poz. 175</t>
  </si>
  <si>
    <t xml:space="preserve">Trodat/Wkład do pióra kulkowego UNI UB-205, mix kolorów, UBR-95 </t>
  </si>
  <si>
    <r>
      <rPr>
        <b val="true"/>
        <u val="single"/>
        <sz val="8"/>
        <rFont val="Arial"/>
        <family val="2"/>
        <charset val="238"/>
      </rPr>
      <t xml:space="preserve">Pióro kulkowe wymazywalne,</t>
    </r>
    <r>
      <rPr>
        <sz val="8"/>
        <rFont val="Arial"/>
        <family val="2"/>
        <charset val="238"/>
      </rPr>
      <t xml:space="preserve"> do natychmiastowego korygowania błędów i pomyłek, za pomocą silikonowej końcówki, posiada ergonomiczny uchwyt i unikalny tusz Metamo wrażliwy na zmiany temperatury, idealny dla osób leworęcznych, ponieważ błyskawicznie zasycha na papierze, odporny na działanie wody i światła,  szerokość linii pisania 0,35mm, mix kolorów, typu </t>
    </r>
    <r>
      <rPr>
        <b val="true"/>
        <sz val="8"/>
        <rFont val="Arial"/>
        <family val="2"/>
        <charset val="238"/>
      </rPr>
      <t xml:space="preserve">Pilot Frixion Pro FR7</t>
    </r>
    <r>
      <rPr>
        <sz val="8"/>
        <rFont val="Arial"/>
        <family val="2"/>
        <charset val="238"/>
      </rPr>
      <t xml:space="preserve"> lub równoważne (równoważność w zakresie podanym powyżej)</t>
    </r>
    <r>
      <rPr>
        <b val="true"/>
        <u val="single"/>
        <sz val="8"/>
        <rFont val="Arial"/>
        <family val="2"/>
        <charset val="238"/>
      </rPr>
      <t xml:space="preserve"> </t>
    </r>
  </si>
  <si>
    <t xml:space="preserve">WPC/Pióro kulkowe wymazywalne, do natychmiastowego korygowania błędów i pomyłek, za pomocą silikonowej końcówki, posiada ergonomiczny uchwyt i unikalny tusz Metamo wrażliwy na zmiany temperatury, idealny dla osób leworęcznych, ponieważ błyskawicznie zasycha na papierze, odporny na działanie wody i światła,  szerokość linii pisania 0,35mm, mix kolorów, Pilot Frixion Pro FR7</t>
  </si>
  <si>
    <r>
      <rPr>
        <sz val="8"/>
        <rFont val="Arial"/>
        <family val="2"/>
        <charset val="238"/>
      </rPr>
      <t xml:space="preserve">Wkład do pióra kulkowego Pilot Frixion Pro FR7,  mix kolorów, </t>
    </r>
    <r>
      <rPr>
        <b val="true"/>
        <sz val="8"/>
        <rFont val="Arial"/>
        <family val="2"/>
        <charset val="238"/>
      </rPr>
      <t xml:space="preserve">opakowanie zawiera 3 szt</t>
    </r>
    <r>
      <rPr>
        <sz val="8"/>
        <rFont val="Arial"/>
        <family val="2"/>
        <charset val="238"/>
      </rPr>
      <t xml:space="preserve">., typu Frixon Baal 0,7  lub równoważny w przypadku gdy Wykonawca zaproponował inne pióro niż w poz. 177</t>
    </r>
  </si>
  <si>
    <t xml:space="preserve">WPC/Wkład do pióra kulkowego Pilot Frixion Pro FR7,  mix kolorów, opakowanie zawiera 3 szt., Frixon Ball 0,7 </t>
  </si>
  <si>
    <r>
      <rPr>
        <b val="true"/>
        <u val="single"/>
        <sz val="8"/>
        <rFont val="Arial"/>
        <family val="2"/>
        <charset val="238"/>
      </rPr>
      <t xml:space="preserve">Pióro żelowe</t>
    </r>
    <r>
      <rPr>
        <sz val="8"/>
        <rFont val="Arial"/>
        <family val="2"/>
        <charset val="238"/>
      </rPr>
      <t xml:space="preserve"> z wymiennym wkładem, wkład z kulką piszącą o grubości 0,5mm, grubość linii pisania 0,3mm, z systemem kontroli wypływu tuszu, nie plami ubrań, transparentną obudową, niełamliwy metalowy klips, gumowy, ergonomiczny uchwyt, długość linii pisania 900 m, typu  </t>
    </r>
    <r>
      <rPr>
        <b val="true"/>
        <sz val="8"/>
        <rFont val="Arial"/>
        <family val="2"/>
        <charset val="238"/>
      </rPr>
      <t xml:space="preserve">D.rect AH-806 </t>
    </r>
    <r>
      <rPr>
        <sz val="8"/>
        <rFont val="Arial"/>
        <family val="2"/>
        <charset val="238"/>
      </rPr>
      <t xml:space="preserve"> lub równoważne (równoważność w zakresie podanym powyżej)</t>
    </r>
  </si>
  <si>
    <t xml:space="preserve">Leviatan/Pióro żelowe z wymiennym wkładem, wkład z kulką piszącą o grubości 0,5mm, grubość linii pisania 0,3mm, z systemem kontroli wypływu tuszu, nie plami ubrań, transparentną obudową, niełamliwy metalowy klips, gumowy, ergonomiczny uchwyt, długość linii pisania 900 m, D.rect AH-806 16600...</t>
  </si>
  <si>
    <r>
      <rPr>
        <b val="true"/>
        <u val="single"/>
        <sz val="8"/>
        <rFont val="Arial"/>
        <family val="2"/>
        <charset val="238"/>
      </rPr>
      <t xml:space="preserve">Płyn do tablic sucho ścieralnych</t>
    </r>
    <r>
      <rPr>
        <sz val="8"/>
        <rFont val="Arial"/>
        <family val="2"/>
        <charset val="238"/>
      </rPr>
      <t xml:space="preserve">, antystatyczny, do usuwania zabrudzeń, konserwacji i zabezpieczenia powierzchni tablicy, opakowanie nie mniejsze niż 250 ml., posiada pompkę do rozpylania płynu, </t>
    </r>
    <r>
      <rPr>
        <sz val="8"/>
        <color rgb="FFFF0000"/>
        <rFont val="Arial"/>
        <family val="2"/>
        <charset val="238"/>
      </rPr>
      <t xml:space="preserve">lub atomizer</t>
    </r>
    <r>
      <rPr>
        <sz val="8"/>
        <rFont val="Arial"/>
        <family val="2"/>
        <charset val="238"/>
      </rPr>
      <t xml:space="preserve"> typu  </t>
    </r>
    <r>
      <rPr>
        <b val="true"/>
        <sz val="8"/>
        <rFont val="Arial"/>
        <family val="2"/>
        <charset val="238"/>
      </rPr>
      <t xml:space="preserve">Platinet </t>
    </r>
    <r>
      <rPr>
        <sz val="8"/>
        <rFont val="Arial"/>
        <family val="2"/>
        <charset val="238"/>
      </rPr>
      <t xml:space="preserve"> lub równoważny (równoważność w zakresie podanym powyżej)</t>
    </r>
  </si>
  <si>
    <t xml:space="preserve">Taurus/Płyn do tablic suchościeralnych, antystatyczny, do usuwania zabrudzeń, konserwacji i zabezpieczenia powierzchni tablicy, opakowanie nie mniejsze niż 250 ml., posiada pompkę do rozpylania płynu, 70601</t>
  </si>
  <si>
    <r>
      <rPr>
        <b val="true"/>
        <u val="single"/>
        <sz val="8"/>
        <rFont val="Arial"/>
        <family val="2"/>
        <charset val="238"/>
      </rPr>
      <t xml:space="preserve">Pojemnik A4</t>
    </r>
    <r>
      <rPr>
        <u val="single"/>
        <sz val="8"/>
        <rFont val="Arial"/>
        <family val="2"/>
        <charset val="238"/>
      </rPr>
      <t xml:space="preserve"> </t>
    </r>
    <r>
      <rPr>
        <b val="true"/>
        <u val="single"/>
        <sz val="8"/>
        <rFont val="Arial"/>
        <family val="2"/>
        <charset val="238"/>
      </rPr>
      <t xml:space="preserve">kartonowy</t>
    </r>
    <r>
      <rPr>
        <sz val="8"/>
        <rFont val="Arial"/>
        <family val="2"/>
        <charset val="238"/>
      </rPr>
      <t xml:space="preserve"> na czasopisma lub katalogi, ścięty z jednej otwartej górnej strony, z polem opisowym na grzbiecie kolorowy,  szerokość grzbietu 100 mm, typu </t>
    </r>
    <r>
      <rPr>
        <b val="true"/>
        <sz val="8"/>
        <rFont val="Arial"/>
        <family val="2"/>
        <charset val="238"/>
      </rPr>
      <t xml:space="preserve">Esselte</t>
    </r>
    <r>
      <rPr>
        <sz val="8"/>
        <rFont val="Arial"/>
        <family val="2"/>
        <charset val="238"/>
      </rPr>
      <t xml:space="preserve"> lub równoważny (równoważność w zakresie podanym powyżej)</t>
    </r>
  </si>
  <si>
    <t xml:space="preserve">Pojemnik do archiwizacji,  kartonowy,  zamykany,  gramatura 355g/m2, wymiary: 323x264x80mm do przechowywania dokumentów wypiętych z segregatora, szerokość grzbietu 80mm, pojemność 800 kartek A4, z polem opisowym na grzbiecie pojemnika </t>
  </si>
  <si>
    <t xml:space="preserve">Leviatan/Pojemnik do archiwizacji, kartonowy, zamykany, gramatura 390g/m2, wymiary: 323x264x80mm do przechowywania dokumentów wypiętych z segregatora, szerokość grzbietu 80mm, pojemność 800 kartek A4, z polem opisowym na grzbiecie pojemnika 110586</t>
  </si>
  <si>
    <t xml:space="preserve">Pojemnik do archiwizacji,  kartonowy,  zamykany,  gramatura 355g/m2, wymiary: 323x264x100mm do przechowywania dokumentów wypiętych z segregatora, szerokość grzbietu 100mm, pojemność 1000 kartek A4, z polem opisowym na grzbiecie pojemnika </t>
  </si>
  <si>
    <t xml:space="preserve">Leviatan/ Pojemnik do archiwizacji, kartonowy, zamykany, gramatura 390g/m2, wymiary: 323x264x100mm do przechowywania dokumentów wypiętych z segregatora, szerokość grzbietu 100mm, pojemność 1000 kartek A4, z polem opisowym na grzbiecie pojemnika 110587</t>
  </si>
  <si>
    <t xml:space="preserve">Pojemnik do archiwizacji,  kartonowy,  wykonany z tektury falistej 3 warstwowej fala B, o gramaturze 440g/m2 ( +/- 5%), wymiary : 350x250x100mm ( bez tolerancji wymiarów) do przechowywania dokumentów wypiętych z segregatora, pojemnik posiad apole do opisu orac utwory ułatwiające wyjęcie z półki typu Vaupe </t>
  </si>
  <si>
    <t xml:space="preserve">Esselte/Pojemnik do archiwizacji, kartonowy, wykonany z tektury falistej 3 warstwowej fala B, o gramaturze 440g/m2, wymiary : 350x250x100mm ( bez tolerancji wymiarów) do przechowywania dokumentów wypiętych z segregatora, pojemnik posiada pole do opisu orac utwory ułatwiające wyjęcie z półki 623908</t>
  </si>
  <si>
    <r>
      <rPr>
        <b val="true"/>
        <u val="single"/>
        <sz val="8"/>
        <rFont val="Arial"/>
        <family val="2"/>
        <charset val="238"/>
      </rPr>
      <t xml:space="preserve">Przekładki kartonowe 1/3 A4, </t>
    </r>
    <r>
      <rPr>
        <sz val="8"/>
        <rFont val="Arial"/>
        <family val="2"/>
        <charset val="238"/>
      </rPr>
      <t xml:space="preserve">przeznaczone do segregowania dokumentów,   gramatura kartonu min 160 g/m2,  mix kolorów,  liczba sztuk w opakowaniu: 100
</t>
    </r>
  </si>
  <si>
    <t xml:space="preserve">Esselte/Przekładki kartonowe 1/3 A4, przeznaczone do segregowania dokumentów, gramatura kartonu 160 g/m2, mix kolorów, liczba sztuk w opakowaniu: 100 szt 624450</t>
  </si>
  <si>
    <r>
      <rPr>
        <b val="true"/>
        <u val="single"/>
        <sz val="8"/>
        <rFont val="Arial"/>
        <family val="2"/>
        <charset val="238"/>
      </rPr>
      <t xml:space="preserve">Przekładka A4</t>
    </r>
    <r>
      <rPr>
        <sz val="8"/>
        <rFont val="Arial"/>
        <family val="2"/>
        <charset val="238"/>
      </rPr>
      <t xml:space="preserve">  do segregatora, z białego kartonu MIN. 160g/m</t>
    </r>
    <r>
      <rPr>
        <vertAlign val="superscript"/>
        <sz val="8"/>
        <rFont val="Arial"/>
        <family val="2"/>
        <charset val="238"/>
      </rPr>
      <t xml:space="preserve">2</t>
    </r>
    <r>
      <rPr>
        <sz val="8"/>
        <rFont val="Arial"/>
        <family val="2"/>
        <charset val="238"/>
      </rPr>
      <t xml:space="preserve"> , multiperforowane z kartą opisową, pasują do każdego segregatora,  indeksy w  kolorach, opakowanie zawiera </t>
    </r>
    <r>
      <rPr>
        <b val="true"/>
        <sz val="8"/>
        <rFont val="Arial"/>
        <family val="2"/>
        <charset val="238"/>
      </rPr>
      <t xml:space="preserve">5 kart</t>
    </r>
    <r>
      <rPr>
        <sz val="8"/>
        <rFont val="Arial"/>
        <family val="2"/>
        <charset val="238"/>
      </rPr>
      <t xml:space="preserve"> typu </t>
    </r>
    <r>
      <rPr>
        <b val="true"/>
        <sz val="8"/>
        <rFont val="Arial"/>
        <family val="2"/>
        <charset val="238"/>
      </rPr>
      <t xml:space="preserve">Esselte</t>
    </r>
    <r>
      <rPr>
        <sz val="8"/>
        <rFont val="Arial"/>
        <family val="2"/>
        <charset val="238"/>
      </rPr>
      <t xml:space="preserve"> lub równoważna (równoważność w zakresie podanym powyżej)</t>
    </r>
  </si>
  <si>
    <t xml:space="preserve">Esselte/ Przekładka A4  do segregatora, z białego kartonu 160g/m2 , multiperforowane z kartą opisową, pasują do każdego segregatora, przekładki i indeksy w 5 kolorach, opakowanie zawiera 5 kart Esselte100191</t>
  </si>
  <si>
    <r>
      <rPr>
        <b val="true"/>
        <u val="single"/>
        <sz val="8"/>
        <rFont val="Arial"/>
        <family val="2"/>
        <charset val="238"/>
      </rPr>
      <t xml:space="preserve">Przekładka A4</t>
    </r>
    <r>
      <rPr>
        <sz val="8"/>
        <rFont val="Arial"/>
        <family val="2"/>
        <charset val="238"/>
      </rPr>
      <t xml:space="preserve">  do segregatora, z białego kartonu MIN. 160g/m</t>
    </r>
    <r>
      <rPr>
        <vertAlign val="superscript"/>
        <sz val="8"/>
        <rFont val="Arial"/>
        <family val="2"/>
        <charset val="238"/>
      </rPr>
      <t xml:space="preserve">2</t>
    </r>
    <r>
      <rPr>
        <sz val="8"/>
        <rFont val="Arial"/>
        <family val="2"/>
        <charset val="238"/>
      </rPr>
      <t xml:space="preserve"> , multiperforowane z kartą opisową, pasują do każdego segregatora,  indeksy w  kolorach, opakowanie zawiera </t>
    </r>
    <r>
      <rPr>
        <b val="true"/>
        <sz val="8"/>
        <rFont val="Arial"/>
        <family val="2"/>
        <charset val="238"/>
      </rPr>
      <t xml:space="preserve">10 kart</t>
    </r>
    <r>
      <rPr>
        <sz val="8"/>
        <rFont val="Arial"/>
        <family val="2"/>
        <charset val="238"/>
      </rPr>
      <t xml:space="preserve"> typu </t>
    </r>
    <r>
      <rPr>
        <b val="true"/>
        <sz val="8"/>
        <rFont val="Arial"/>
        <family val="2"/>
        <charset val="238"/>
      </rPr>
      <t xml:space="preserve">Esselte</t>
    </r>
    <r>
      <rPr>
        <sz val="8"/>
        <rFont val="Arial"/>
        <family val="2"/>
        <charset val="238"/>
      </rPr>
      <t xml:space="preserve"> lub równoważna (równoważność w zakresie podanym powyżej)</t>
    </r>
  </si>
  <si>
    <t xml:space="preserve">Esselte/Przekładka A4  do segregatora, z białego kartonu 160g/m2 , multiperforowane z kartą opisową, pasują do każdego segregatora, przekładki i indeksy w 5 kolorach, opakowanie zawiera 10 kart Esselte 100193</t>
  </si>
  <si>
    <r>
      <rPr>
        <b val="true"/>
        <u val="single"/>
        <sz val="8"/>
        <rFont val="Arial"/>
        <family val="2"/>
        <charset val="238"/>
      </rPr>
      <t xml:space="preserve">Przekładka A4</t>
    </r>
    <r>
      <rPr>
        <sz val="8"/>
        <rFont val="Arial"/>
        <family val="2"/>
        <charset val="238"/>
      </rPr>
      <t xml:space="preserve">  do segregatora, z białego kartonu min. 160g/m</t>
    </r>
    <r>
      <rPr>
        <vertAlign val="superscript"/>
        <sz val="8"/>
        <rFont val="Arial"/>
        <family val="2"/>
        <charset val="238"/>
      </rPr>
      <t xml:space="preserve">2</t>
    </r>
    <r>
      <rPr>
        <sz val="8"/>
        <rFont val="Arial"/>
        <family val="2"/>
        <charset val="238"/>
      </rPr>
      <t xml:space="preserve"> , multiperforowane z kartą opisową, pasują do każdego segregatora, przekładki i indeksy w 5 kolorach, opakowanie zawiera </t>
    </r>
    <r>
      <rPr>
        <b val="true"/>
        <sz val="8"/>
        <rFont val="Arial"/>
        <family val="2"/>
        <charset val="238"/>
      </rPr>
      <t xml:space="preserve">12 kart</t>
    </r>
    <r>
      <rPr>
        <sz val="8"/>
        <rFont val="Arial"/>
        <family val="2"/>
        <charset val="238"/>
      </rPr>
      <t xml:space="preserve"> typu </t>
    </r>
    <r>
      <rPr>
        <b val="true"/>
        <sz val="8"/>
        <rFont val="Arial"/>
        <family val="2"/>
        <charset val="238"/>
      </rPr>
      <t xml:space="preserve">Esselte</t>
    </r>
    <r>
      <rPr>
        <sz val="8"/>
        <rFont val="Arial"/>
        <family val="2"/>
        <charset val="238"/>
      </rPr>
      <t xml:space="preserve"> lub równoważna (równoważność w zakresie podanym powyżej)</t>
    </r>
  </si>
  <si>
    <t xml:space="preserve">Esselte/Przekładka A4  do segregatora, z białego kartonu 160g/m2 , multiperforowane z kartą opisową, pasują do każdego segregatora, przekładki i indeksy w 5 kolorach, opakowanie zawiera 12 kart  Esselte 100194</t>
  </si>
  <si>
    <r>
      <rPr>
        <b val="true"/>
        <u val="single"/>
        <sz val="8"/>
        <rFont val="Arial"/>
        <family val="2"/>
        <charset val="238"/>
      </rPr>
      <t xml:space="preserve">Rozszywasz nożycowy</t>
    </r>
    <r>
      <rPr>
        <sz val="8"/>
        <rFont val="Arial"/>
        <family val="2"/>
        <charset val="238"/>
      </rPr>
      <t xml:space="preserve"> do większości rodzajów zszywek, </t>
    </r>
    <r>
      <rPr>
        <strike val="true"/>
        <sz val="8"/>
        <color rgb="FFFF0000"/>
        <rFont val="Arial"/>
        <family val="2"/>
        <charset val="238"/>
      </rPr>
      <t xml:space="preserve">mix kolorów</t>
    </r>
    <r>
      <rPr>
        <sz val="8"/>
        <rFont val="Arial"/>
        <family val="2"/>
        <charset val="238"/>
      </rPr>
      <t xml:space="preserve">, typu </t>
    </r>
    <r>
      <rPr>
        <b val="true"/>
        <sz val="8"/>
        <rFont val="Arial"/>
        <family val="2"/>
        <charset val="238"/>
      </rPr>
      <t xml:space="preserve">Eagle</t>
    </r>
    <r>
      <rPr>
        <sz val="8"/>
        <rFont val="Arial"/>
        <family val="2"/>
        <charset val="238"/>
      </rPr>
      <t xml:space="preserve"> lub równoważny (równoważność w zakresie podanym powyżej)</t>
    </r>
  </si>
  <si>
    <t xml:space="preserve">KW Trade/ Rozszywasz nożycowy do większości rodzajów zszywek, mix kolorów, Eagle R5026B</t>
  </si>
  <si>
    <r>
      <rPr>
        <b val="true"/>
        <u val="single"/>
        <sz val="8"/>
        <rFont val="Arial"/>
        <family val="2"/>
        <charset val="238"/>
      </rPr>
      <t xml:space="preserve">Segregator A4 </t>
    </r>
    <r>
      <rPr>
        <b val="true"/>
        <sz val="8"/>
        <rFont val="Arial"/>
        <family val="2"/>
        <charset val="238"/>
      </rPr>
      <t xml:space="preserve"> </t>
    </r>
    <r>
      <rPr>
        <sz val="8"/>
        <rFont val="Arial"/>
        <family val="2"/>
        <charset val="238"/>
      </rPr>
      <t xml:space="preserve">o szerokości grzbietu 50 mm z dźwignią z dociskiem, karton oklejony na zewnątrz </t>
    </r>
    <r>
      <rPr>
        <sz val="8"/>
        <color rgb="FFFF0000"/>
        <rFont val="Arial"/>
        <family val="2"/>
        <charset val="238"/>
      </rPr>
      <t xml:space="preserve">folią z polipropylenu</t>
    </r>
    <r>
      <rPr>
        <sz val="8"/>
        <rFont val="Arial"/>
        <family val="2"/>
        <charset val="238"/>
      </rPr>
      <t xml:space="preserve"> </t>
    </r>
    <r>
      <rPr>
        <strike val="true"/>
        <sz val="8"/>
        <rFont val="Arial"/>
        <family val="2"/>
        <charset val="238"/>
      </rPr>
      <t xml:space="preserve">poliolefiną</t>
    </r>
    <r>
      <rPr>
        <sz val="8"/>
        <rFont val="Arial"/>
        <family val="2"/>
        <charset val="238"/>
      </rPr>
      <t xml:space="preserve">, od wewnątrz </t>
    </r>
    <r>
      <rPr>
        <strike val="true"/>
        <sz val="8"/>
        <rFont val="Arial"/>
        <family val="2"/>
        <charset val="238"/>
      </rPr>
      <t xml:space="preserve">jasno szarym</t>
    </r>
    <r>
      <rPr>
        <sz val="8"/>
        <rFont val="Arial"/>
        <family val="2"/>
        <charset val="238"/>
      </rPr>
      <t xml:space="preserve"> papierem,  na grzbiecie posiada otwór na palec, na dolnych krawędziach metalowe okucia, na grzbiecie z obustronną wymienną etykietą opisową, mix kolorów,   typu  </t>
    </r>
    <r>
      <rPr>
        <b val="true"/>
        <sz val="8"/>
        <rFont val="Arial"/>
        <family val="2"/>
        <charset val="238"/>
      </rPr>
      <t xml:space="preserve">Esselte</t>
    </r>
    <r>
      <rPr>
        <sz val="8"/>
        <rFont val="Arial"/>
        <family val="2"/>
        <charset val="238"/>
      </rPr>
      <t xml:space="preserve"> lub równoważny (równoważność w zakresie podanym powyżej)</t>
    </r>
  </si>
  <si>
    <r>
      <rPr>
        <u val="single"/>
        <sz val="8"/>
        <color rgb="FF000000"/>
        <rFont val="Arial"/>
        <family val="2"/>
        <charset val="238"/>
      </rPr>
      <t xml:space="preserve">PBS/Segregator A4 </t>
    </r>
    <r>
      <rPr>
        <sz val="8"/>
        <color rgb="FF000000"/>
        <rFont val="Arial"/>
        <family val="2"/>
        <charset val="238"/>
      </rPr>
      <t xml:space="preserve"> o szerokości grzbietu 50 mm z dźwignią z dociskiem, karton oklejony na zewnątrz poliolefiną, od wewnątrz jasno szarym papierem,  na grzbiecie posiada otwór na palec, na dolnych krawędziach metalowe okucia, na grzbiecie z obustronną wymienną etykietą opisową, mix kolorów,   Basic-S kod  21024121-...</t>
    </r>
  </si>
  <si>
    <r>
      <rPr>
        <b val="true"/>
        <u val="single"/>
        <sz val="8"/>
        <rFont val="Arial"/>
        <family val="2"/>
        <charset val="238"/>
      </rPr>
      <t xml:space="preserve">Segregator A4 </t>
    </r>
    <r>
      <rPr>
        <b val="true"/>
        <sz val="8"/>
        <rFont val="Arial"/>
        <family val="2"/>
        <charset val="238"/>
      </rPr>
      <t xml:space="preserve"> </t>
    </r>
    <r>
      <rPr>
        <sz val="8"/>
        <rFont val="Arial"/>
        <family val="2"/>
        <charset val="238"/>
      </rPr>
      <t xml:space="preserve">o szerokości grzbietu 75 mm z dźwignią z dociskiem, karton oklejony na zewnątrz </t>
    </r>
    <r>
      <rPr>
        <sz val="8"/>
        <color rgb="FFFF0000"/>
        <rFont val="Arial"/>
        <family val="2"/>
        <charset val="238"/>
      </rPr>
      <t xml:space="preserve">folia plipropylenową</t>
    </r>
    <r>
      <rPr>
        <sz val="8"/>
        <rFont val="Arial"/>
        <family val="2"/>
        <charset val="238"/>
      </rPr>
      <t xml:space="preserve"> </t>
    </r>
    <r>
      <rPr>
        <strike val="true"/>
        <sz val="8"/>
        <rFont val="Arial"/>
        <family val="2"/>
        <charset val="238"/>
      </rPr>
      <t xml:space="preserve">poliolefiną</t>
    </r>
    <r>
      <rPr>
        <sz val="8"/>
        <rFont val="Arial"/>
        <family val="2"/>
        <charset val="238"/>
      </rPr>
      <t xml:space="preserve">, od wewnątrz </t>
    </r>
    <r>
      <rPr>
        <strike val="true"/>
        <sz val="8"/>
        <rFont val="Arial"/>
        <family val="2"/>
        <charset val="238"/>
      </rPr>
      <t xml:space="preserve">jasno szarym</t>
    </r>
    <r>
      <rPr>
        <sz val="8"/>
        <rFont val="Arial"/>
        <family val="2"/>
        <charset val="238"/>
      </rPr>
      <t xml:space="preserve"> papierem,  na grzbiecie posiada otwór na palec, na dolnych krawędziach metalowe okucia, na grzbiecie z obustronną wymienną etykietą opisową, mix kolorów,   typu  </t>
    </r>
    <r>
      <rPr>
        <b val="true"/>
        <sz val="8"/>
        <rFont val="Arial"/>
        <family val="2"/>
        <charset val="238"/>
      </rPr>
      <t xml:space="preserve">Esselte</t>
    </r>
    <r>
      <rPr>
        <sz val="8"/>
        <rFont val="Arial"/>
        <family val="2"/>
        <charset val="238"/>
      </rPr>
      <t xml:space="preserve"> lub równoważny (równoważność w zakresie podanym powyżej)</t>
    </r>
  </si>
  <si>
    <r>
      <rPr>
        <u val="single"/>
        <sz val="8"/>
        <color rgb="FF000000"/>
        <rFont val="Arial"/>
        <family val="2"/>
        <charset val="238"/>
      </rPr>
      <t xml:space="preserve">PBS/Segregator A4 </t>
    </r>
    <r>
      <rPr>
        <sz val="8"/>
        <color rgb="FF000000"/>
        <rFont val="Arial"/>
        <family val="2"/>
        <charset val="238"/>
      </rPr>
      <t xml:space="preserve"> o szerokości grzbietu 75 mm z dźwignią z dociskiem, karton oklejony na zewnątrz poliolefiną, od wewnątrz jasno szarym papierem,  na grzbiecie posiada otwór na palec, na dolnych krawędziach metalowe okucia, na grzbiecie z obustronną wymienną etykietą opisową, mix kolorów,   Basic-S 21024221-</t>
    </r>
  </si>
  <si>
    <r>
      <rPr>
        <b val="true"/>
        <u val="single"/>
        <sz val="8"/>
        <rFont val="Arial"/>
        <family val="2"/>
        <charset val="238"/>
      </rPr>
      <t xml:space="preserve">Segregator A4</t>
    </r>
    <r>
      <rPr>
        <b val="true"/>
        <sz val="8"/>
        <rFont val="Arial"/>
        <family val="2"/>
        <charset val="238"/>
      </rPr>
      <t xml:space="preserve">, </t>
    </r>
    <r>
      <rPr>
        <sz val="8"/>
        <rFont val="Arial"/>
        <family val="2"/>
        <charset val="238"/>
      </rPr>
      <t xml:space="preserve"> wykonany z tektury, oklejony z </t>
    </r>
    <r>
      <rPr>
        <sz val="8"/>
        <color rgb="FFFF0000"/>
        <rFont val="Arial"/>
        <family val="2"/>
        <charset val="238"/>
      </rPr>
      <t xml:space="preserve">zewnątrz ifolią polipropylenow</t>
    </r>
    <r>
      <rPr>
        <sz val="8"/>
        <rFont val="Arial"/>
        <family val="2"/>
        <charset val="238"/>
      </rPr>
      <t xml:space="preserve">ą </t>
    </r>
    <r>
      <rPr>
        <strike val="true"/>
        <sz val="8"/>
        <rFont val="Arial"/>
        <family val="2"/>
        <charset val="238"/>
      </rPr>
      <t xml:space="preserve">polpoliolefiną</t>
    </r>
    <r>
      <rPr>
        <sz val="8"/>
        <rFont val="Arial"/>
        <family val="2"/>
        <charset val="238"/>
      </rPr>
      <t xml:space="preserve">,   mix kolorów, z dwustronną wymienną etykietą na grzbiecie, szerokość grzbietu 50mm, z mechanizmem dźwigniowym z dociskaczem, typu  </t>
    </r>
    <r>
      <rPr>
        <b val="true"/>
        <sz val="8"/>
        <rFont val="Arial"/>
        <family val="2"/>
        <charset val="238"/>
      </rPr>
      <t xml:space="preserve">Esselte</t>
    </r>
    <r>
      <rPr>
        <sz val="8"/>
        <rFont val="Arial"/>
        <family val="2"/>
        <charset val="238"/>
      </rPr>
      <t xml:space="preserve"> lub równoważny (równoważność w zakresie podanym powyżej)</t>
    </r>
  </si>
  <si>
    <t xml:space="preserve">Vaupe/Segregator A4, wykonany z tektury, oklejony z zewnątrz i od wewnątrz poliolefiną, mix kolorów, z dwustronną wymienną etykietą na grzbiecie, szerokość grzbietu 50mm, z mechanizmem dźwigniowym z dociskaczem, FCK Premium 071</t>
  </si>
  <si>
    <r>
      <rPr>
        <b val="true"/>
        <u val="single"/>
        <sz val="8"/>
        <rFont val="Arial"/>
        <family val="2"/>
        <charset val="238"/>
      </rPr>
      <t xml:space="preserve">Segregator A4,</t>
    </r>
    <r>
      <rPr>
        <b val="true"/>
        <strike val="true"/>
        <u val="single"/>
        <sz val="8"/>
        <rFont val="Arial"/>
        <family val="2"/>
        <charset val="238"/>
      </rPr>
      <t xml:space="preserve"> </t>
    </r>
    <r>
      <rPr>
        <strike val="true"/>
        <u val="single"/>
        <sz val="8"/>
        <rFont val="Arial"/>
        <family val="2"/>
        <charset val="238"/>
      </rPr>
      <t xml:space="preserve">wykonany z tektury, oklejony z zewnątrz kolorowym i od wewnątrz jasnoszarym papierem</t>
    </r>
    <r>
      <rPr>
        <u val="single"/>
        <sz val="8"/>
        <rFont val="Arial"/>
        <family val="2"/>
        <charset val="238"/>
      </rPr>
      <t xml:space="preserve"> </t>
    </r>
    <r>
      <rPr>
        <u val="single"/>
        <sz val="8"/>
        <color rgb="FFFF0000"/>
        <rFont val="Arial"/>
        <family val="2"/>
        <charset val="238"/>
      </rPr>
      <t xml:space="preserve">wykonany z tektury pokrytej ekologiczną folią polipropylenową</t>
    </r>
    <r>
      <rPr>
        <u val="single"/>
        <sz val="8"/>
        <rFont val="Arial"/>
        <family val="2"/>
        <charset val="238"/>
      </rPr>
      <t xml:space="preserve">, mix kolorów, szerokość grzbietu 35 mm ( =/- 5 mm)  z mechanizmem 2 ringowym </t>
    </r>
    <r>
      <rPr>
        <b val="true"/>
        <u val="single"/>
        <sz val="8"/>
        <rFont val="Arial"/>
        <family val="2"/>
        <charset val="238"/>
      </rPr>
      <t xml:space="preserve">typu DONAU lub równoważny (równoważność w zakresie podanym powyżej).</t>
    </r>
  </si>
  <si>
    <t xml:space="preserve">Vaupe/Segregator A4, wykonany z tektury, oklejony z zewnątrz kolorowym i od wewnątrz jasnoszarym papierem, mix kolorów, szerokość grzbietu 40 mm z mechanizmem 2 ringowym 056</t>
  </si>
  <si>
    <r>
      <rPr>
        <b val="true"/>
        <sz val="8"/>
        <rFont val="Arial"/>
        <family val="2"/>
        <charset val="238"/>
      </rPr>
      <t xml:space="preserve">Segregator A4, </t>
    </r>
    <r>
      <rPr>
        <strike val="true"/>
        <sz val="8"/>
        <rFont val="Arial"/>
        <family val="2"/>
        <charset val="238"/>
      </rPr>
      <t xml:space="preserve">wykonany z tektury, oklejony z zewnątrz kolorowym i od wewnątrz jasnoszarym papierem</t>
    </r>
    <r>
      <rPr>
        <sz val="8"/>
        <rFont val="Arial"/>
        <family val="2"/>
        <charset val="238"/>
      </rPr>
      <t xml:space="preserve">,   </t>
    </r>
    <r>
      <rPr>
        <sz val="8"/>
        <color rgb="FFFF0000"/>
        <rFont val="Arial"/>
        <family val="2"/>
        <charset val="238"/>
      </rPr>
      <t xml:space="preserve">wykonany z tektury pokrytej ekologiczną folią polipropylenową</t>
    </r>
    <r>
      <rPr>
        <sz val="8"/>
        <rFont val="Arial"/>
        <family val="2"/>
        <charset val="238"/>
      </rPr>
      <t xml:space="preserve">  </t>
    </r>
    <r>
      <rPr>
        <sz val="8"/>
        <color rgb="FFFF0000"/>
        <rFont val="Arial"/>
        <family val="2"/>
        <charset val="238"/>
      </rPr>
      <t xml:space="preserve"> </t>
    </r>
    <r>
      <rPr>
        <sz val="8"/>
        <rFont val="Arial"/>
        <family val="2"/>
        <charset val="238"/>
      </rPr>
      <t xml:space="preserve">mix kolorów, szerokość grzbietu 35 mm z mechanizmem 4 ringowym typu DONAU lub równoważny (równoważność w zakresie podanym powyżej).</t>
    </r>
  </si>
  <si>
    <t xml:space="preserve">Vaupe/Segregator A4, wykonany z tektury, oklejony z zewnątrz kolorowym i od wewnątrz jasnoszarym papierem, mix kolorów, szerokość grzbietu 40 mm z mechanizmem 4 ringowym 057</t>
  </si>
  <si>
    <r>
      <rPr>
        <b val="true"/>
        <u val="single"/>
        <sz val="8"/>
        <rFont val="Arial"/>
        <family val="2"/>
        <charset val="238"/>
      </rPr>
      <t xml:space="preserve">Segregator A5</t>
    </r>
    <r>
      <rPr>
        <b val="true"/>
        <sz val="8"/>
        <rFont val="Arial"/>
        <family val="2"/>
        <charset val="238"/>
      </rPr>
      <t xml:space="preserve">  </t>
    </r>
    <r>
      <rPr>
        <sz val="8"/>
        <rFont val="Arial"/>
        <family val="2"/>
        <charset val="238"/>
      </rPr>
      <t xml:space="preserve">o szerokości grzbietu </t>
    </r>
    <r>
      <rPr>
        <sz val="8"/>
        <color rgb="FFFF0000"/>
        <rFont val="Arial"/>
        <family val="2"/>
        <charset val="238"/>
      </rPr>
      <t xml:space="preserve">72 mm</t>
    </r>
    <r>
      <rPr>
        <sz val="8"/>
        <rFont val="Arial"/>
        <family val="2"/>
        <charset val="238"/>
      </rPr>
      <t xml:space="preserve"> </t>
    </r>
    <r>
      <rPr>
        <strike val="true"/>
        <sz val="8"/>
        <rFont val="Arial"/>
        <family val="2"/>
        <charset val="238"/>
      </rPr>
      <t xml:space="preserve">75 mm </t>
    </r>
    <r>
      <rPr>
        <sz val="8"/>
        <rFont val="Arial"/>
        <family val="2"/>
        <charset val="238"/>
      </rPr>
      <t xml:space="preserve">, z dźwignią z dociskiem,</t>
    </r>
    <r>
      <rPr>
        <sz val="8"/>
        <color rgb="FFFF0000"/>
        <rFont val="Arial"/>
        <family val="2"/>
        <charset val="238"/>
      </rPr>
      <t xml:space="preserve">posiada okładkę pokrytą z dwóch stron folią polipropylenową </t>
    </r>
    <r>
      <rPr>
        <sz val="8"/>
        <rFont val="Arial"/>
        <family val="2"/>
        <charset val="238"/>
      </rPr>
      <t xml:space="preserve">  </t>
    </r>
    <r>
      <rPr>
        <strike val="true"/>
        <sz val="8"/>
        <rFont val="Arial"/>
        <family val="2"/>
        <charset val="238"/>
      </rPr>
      <t xml:space="preserve">karton oklejony na zewnątrz  i od wewnątrz poliolefiną</t>
    </r>
    <r>
      <rPr>
        <sz val="8"/>
        <rFont val="Arial"/>
        <family val="2"/>
        <charset val="238"/>
      </rPr>
      <t xml:space="preserve">, na grzbiecie posiada otwór na palec, na grzbiecie z obustronną wymienną etykietą opisową, mix kolorów, typu  </t>
    </r>
    <r>
      <rPr>
        <b val="true"/>
        <sz val="8"/>
        <rFont val="Arial"/>
        <family val="2"/>
        <charset val="238"/>
      </rPr>
      <t xml:space="preserve">Esselte</t>
    </r>
    <r>
      <rPr>
        <sz val="8"/>
        <rFont val="Arial"/>
        <family val="2"/>
        <charset val="238"/>
      </rPr>
      <t xml:space="preserve"> lub równoważny (równoważność w zakresie podanym powyżej)</t>
    </r>
  </si>
  <si>
    <t xml:space="preserve">Esselte/Segregator A5 o szerokości grzbietu 75 mm, z dźwignią z dociskiem, karton oklejony na zewnątrz i od wewnątrz poliolefiną, na grzbiecie posiada otwór na palec, na grzbiecie z obustronną wymienną etykietą opisową, mix kolorów, Esselte 468650/630/660,670</t>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b val="true"/>
        <sz val="8"/>
        <rFont val="Arial"/>
        <family val="2"/>
        <charset val="238"/>
      </rPr>
      <t xml:space="preserve"> </t>
    </r>
    <r>
      <rPr>
        <sz val="8"/>
        <rFont val="Arial"/>
        <family val="2"/>
        <charset val="238"/>
      </rPr>
      <t xml:space="preserve">biały, wykonany z kartonu o  gramaturze nie mniejszej niż   250 g/m</t>
    </r>
    <r>
      <rPr>
        <vertAlign val="superscript"/>
        <sz val="8"/>
        <rFont val="Arial"/>
        <family val="2"/>
        <charset val="238"/>
      </rPr>
      <t xml:space="preserve">2 </t>
    </r>
    <r>
      <rPr>
        <sz val="8"/>
        <rFont val="Arial"/>
        <family val="2"/>
        <charset val="238"/>
      </rPr>
      <t xml:space="preserve">,z miejscem do opisu na pierwszej stronie typu </t>
    </r>
    <r>
      <rPr>
        <b val="true"/>
        <sz val="8"/>
        <rFont val="Arial"/>
        <family val="2"/>
        <charset val="238"/>
      </rPr>
      <t xml:space="preserve">KielTech </t>
    </r>
    <r>
      <rPr>
        <sz val="8"/>
        <rFont val="Arial"/>
        <family val="2"/>
        <charset val="238"/>
      </rPr>
      <t xml:space="preserve">lub równoważny (równoważność w zakresie podanym powyżej)</t>
    </r>
  </si>
  <si>
    <t xml:space="preserve">Kiel Tech/Skoroszyt A4 biały, wykonany z kartonu o  gramaturze  250 g/m2 ,z miejscem do opisu na pierwszej stronie  KielTech </t>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b val="true"/>
        <sz val="8"/>
        <rFont val="Arial"/>
        <family val="2"/>
        <charset val="238"/>
      </rPr>
      <t xml:space="preserve"> </t>
    </r>
    <r>
      <rPr>
        <sz val="8"/>
        <rFont val="Arial"/>
        <family val="2"/>
        <charset val="238"/>
      </rPr>
      <t xml:space="preserve">biały, zaczepowy, pełny, wykonany z kartonu o  gramaturze nie mniejszej niż 250 g/m</t>
    </r>
    <r>
      <rPr>
        <vertAlign val="superscript"/>
        <sz val="8"/>
        <rFont val="Arial"/>
        <family val="2"/>
        <charset val="238"/>
      </rPr>
      <t xml:space="preserve">2 </t>
    </r>
    <r>
      <rPr>
        <sz val="8"/>
        <rFont val="Arial"/>
        <family val="2"/>
        <charset val="238"/>
      </rPr>
      <t xml:space="preserve">, z miejscem do opisu na pierwszej stronie typu </t>
    </r>
    <r>
      <rPr>
        <b val="true"/>
        <sz val="8"/>
        <rFont val="Arial"/>
        <family val="2"/>
        <charset val="238"/>
      </rPr>
      <t xml:space="preserve">KielTech </t>
    </r>
    <r>
      <rPr>
        <sz val="8"/>
        <rFont val="Arial"/>
        <family val="2"/>
        <charset val="238"/>
      </rPr>
      <t xml:space="preserve"> lub równoważny (równoważność w zakresie podanym powyżej)</t>
    </r>
  </si>
  <si>
    <t xml:space="preserve">Kiel Tech/Skoroszyt A4 biały, zaczepowy, pełny, wykonany z kartonu o  gramaturze nie mniejszej niż 250 g/m2 , z miejscem do opisu na pierwszej stronie  KielTech  </t>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b val="true"/>
        <sz val="8"/>
        <rFont val="Arial"/>
        <family val="2"/>
        <charset val="238"/>
      </rPr>
      <t xml:space="preserve"> </t>
    </r>
    <r>
      <rPr>
        <sz val="8"/>
        <rFont val="Arial"/>
        <family val="2"/>
        <charset val="238"/>
      </rPr>
      <t xml:space="preserve">biały, zaczepowy, połówkowy, wykonany z kartonu o gramaturze nie mniejszej niż  250 g/m</t>
    </r>
    <r>
      <rPr>
        <vertAlign val="superscript"/>
        <sz val="8"/>
        <rFont val="Arial"/>
        <family val="2"/>
        <charset val="238"/>
      </rPr>
      <t xml:space="preserve">2 </t>
    </r>
    <r>
      <rPr>
        <vertAlign val="subscript"/>
        <sz val="8"/>
        <rFont val="Arial"/>
        <family val="2"/>
        <charset val="238"/>
      </rPr>
      <t xml:space="preserve">,</t>
    </r>
    <r>
      <rPr>
        <sz val="8"/>
        <rFont val="Arial"/>
        <family val="2"/>
        <charset val="238"/>
      </rPr>
      <t xml:space="preserve">typu </t>
    </r>
    <r>
      <rPr>
        <b val="true"/>
        <sz val="8"/>
        <rFont val="Arial"/>
        <family val="2"/>
        <charset val="238"/>
      </rPr>
      <t xml:space="preserve">KielTech </t>
    </r>
    <r>
      <rPr>
        <sz val="8"/>
        <rFont val="Arial"/>
        <family val="2"/>
        <charset val="238"/>
      </rPr>
      <t xml:space="preserve"> lub równoważny (równoważność w zakresie podanym powyżej)</t>
    </r>
    <r>
      <rPr>
        <vertAlign val="superscript"/>
        <sz val="8"/>
        <rFont val="Arial"/>
        <family val="2"/>
        <charset val="238"/>
      </rPr>
      <t xml:space="preserve"> </t>
    </r>
    <r>
      <rPr>
        <sz val="8"/>
        <rFont val="Arial"/>
        <family val="2"/>
        <charset val="238"/>
      </rPr>
      <t xml:space="preserve"> </t>
    </r>
  </si>
  <si>
    <t xml:space="preserve">Kiel Tech/Skoroszyt A4 biały, zaczepowy, połówkowy, wykonany z kartonu o gramaturze nie mniejszej niż  250 g/m2 , KielTech  </t>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 zawieszany z boczną perforacją, oraz bez perforacji i bez zawieszki</t>
    </r>
    <r>
      <rPr>
        <sz val="8"/>
        <rFont val="Arial"/>
        <family val="2"/>
        <charset val="238"/>
      </rPr>
      <t xml:space="preserve">, wykonany z mocnego i sztywnego PCV, z przednią okładką przezroczystą a tylną kolorowa, posiada papierowy, wysuwany pasek opisowy, po przeciwnych stronach grzbietu dwa wcięcia ułatwiające wysuwanie paska,  zaokrąglone rogi, mix kolorów  typu </t>
    </r>
    <r>
      <rPr>
        <b val="true"/>
        <sz val="8"/>
        <rFont val="Arial"/>
        <family val="2"/>
        <charset val="238"/>
      </rPr>
      <t xml:space="preserve">Panta Plast</t>
    </r>
    <r>
      <rPr>
        <sz val="8"/>
        <rFont val="Arial"/>
        <family val="2"/>
        <charset val="238"/>
      </rPr>
      <t xml:space="preserve"> lub równoważny (równoważność w zakresie podanym powyżej)</t>
    </r>
  </si>
  <si>
    <t xml:space="preserve">Panta Plast/Skoroszyt A4 zawieszany z boczną perforacją, oraz bez perforacji i bez zawieszki, wykonany z mocnego i sztywnego PCV, z przednią okładką przezroczystą a tylnią kolorowa, posiada papierowy, wysuwany pasek opisowy, po przeciwnych stronach grzbietu dwa wcięcia ułatwiające wysuwanie paska,  zaokrąglone rogi, mix kolorów,  0313-008/ 0313-002</t>
  </si>
  <si>
    <r>
      <rPr>
        <b val="true"/>
        <u val="single"/>
        <sz val="8"/>
        <rFont val="Arial"/>
        <family val="2"/>
        <charset val="238"/>
      </rPr>
      <t xml:space="preserve">Skoroszyt</t>
    </r>
    <r>
      <rPr>
        <u val="single"/>
        <sz val="8"/>
        <rFont val="Arial"/>
        <family val="2"/>
        <charset val="238"/>
      </rPr>
      <t xml:space="preserve"> </t>
    </r>
    <r>
      <rPr>
        <b val="true"/>
        <u val="single"/>
        <sz val="8"/>
        <rFont val="Arial"/>
        <family val="2"/>
        <charset val="238"/>
      </rPr>
      <t xml:space="preserve">A4</t>
    </r>
    <r>
      <rPr>
        <sz val="8"/>
        <rFont val="Arial"/>
        <family val="2"/>
        <charset val="238"/>
      </rPr>
      <t xml:space="preserve">, wykonany z mocnego i sztywnego PCV, z przednią okładką przezroczystą a tylną kolorową, posiada papierowy, wysuwany pasek opisowy, po przeciwnych stronach grzbietu dwa wcięcia ułatwiające wysuwanie paska,  zaokrąglone rogi, mix kolorów typu </t>
    </r>
    <r>
      <rPr>
        <b val="true"/>
        <sz val="8"/>
        <rFont val="Arial"/>
        <family val="2"/>
        <charset val="238"/>
      </rPr>
      <t xml:space="preserve">Biurfol </t>
    </r>
    <r>
      <rPr>
        <sz val="8"/>
        <rFont val="Arial"/>
        <family val="2"/>
        <charset val="238"/>
      </rPr>
      <t xml:space="preserve">lub równoważny (równoważność w zakresie podanym powyżej)</t>
    </r>
  </si>
  <si>
    <t xml:space="preserve">Biurfol/Skoroszyt A4, wykonany z mocnego i sztywnego PCV, z przednią okładką przezroczystą a tylnią kolorową, posiada papierowy, wysuwany pasek opisowy, po przeciwnych stronach grzbietu dwa wcięcia ułatwiające wysuwanie paska,  zaokrąglone rogi, mix kolorów Biurfol ST-02</t>
  </si>
  <si>
    <r>
      <rPr>
        <b val="true"/>
        <u val="single"/>
        <sz val="8"/>
        <rFont val="Arial"/>
        <family val="2"/>
        <charset val="238"/>
      </rPr>
      <t xml:space="preserve">Skorowidz  2/3 A4</t>
    </r>
    <r>
      <rPr>
        <u val="single"/>
        <sz val="8"/>
        <rFont val="Arial"/>
        <family val="2"/>
        <charset val="238"/>
      </rPr>
      <t xml:space="preserve"> </t>
    </r>
    <r>
      <rPr>
        <b val="true"/>
        <u val="single"/>
        <sz val="8"/>
        <rFont val="Arial"/>
        <family val="2"/>
        <charset val="238"/>
      </rPr>
      <t xml:space="preserve">alfabetyczny</t>
    </r>
    <r>
      <rPr>
        <b val="true"/>
        <sz val="8"/>
        <rFont val="Arial"/>
        <family val="2"/>
        <charset val="238"/>
      </rPr>
      <t xml:space="preserve"> </t>
    </r>
    <r>
      <rPr>
        <sz val="8"/>
        <rFont val="Arial"/>
        <family val="2"/>
        <charset val="238"/>
      </rPr>
      <t xml:space="preserve">twarda lakierowana lub laminowana okładka, 96 kartek, w kratkę o gramaturze nie mniejszej niż 70 g/m</t>
    </r>
    <r>
      <rPr>
        <vertAlign val="superscript"/>
        <sz val="8"/>
        <rFont val="Arial"/>
        <family val="2"/>
        <charset val="238"/>
      </rPr>
      <t xml:space="preserve">2</t>
    </r>
    <r>
      <rPr>
        <sz val="8"/>
        <rFont val="Arial"/>
        <family val="2"/>
        <charset val="238"/>
      </rPr>
      <t xml:space="preserve">,  z indeksem alfabetycznym </t>
    </r>
  </si>
  <si>
    <t xml:space="preserve">Drukarnia Budzyński/Skorowidz  2/3 A4 alfabetyczny twarda lakierowana okładka, 96 kartek, w kratkę o gramaturze  70 g/m2, szyty, z indeksem alfabetycznym </t>
  </si>
  <si>
    <r>
      <rPr>
        <b val="true"/>
        <u val="single"/>
        <sz val="8"/>
        <rFont val="Arial"/>
        <family val="2"/>
        <charset val="238"/>
      </rPr>
      <t xml:space="preserve">Skorowidz A4 alfabetyczny</t>
    </r>
    <r>
      <rPr>
        <sz val="8"/>
        <rFont val="Arial"/>
        <family val="2"/>
        <charset val="238"/>
      </rPr>
      <t xml:space="preserve"> twarda lakierowana lub laminowana okładka, 96 kartek, w kratkę o gramaturze nie mniejszej niż 70 g/m</t>
    </r>
    <r>
      <rPr>
        <vertAlign val="superscript"/>
        <sz val="8"/>
        <rFont val="Arial"/>
        <family val="2"/>
        <charset val="238"/>
      </rPr>
      <t xml:space="preserve">2</t>
    </r>
    <r>
      <rPr>
        <sz val="8"/>
        <rFont val="Arial"/>
        <family val="2"/>
        <charset val="238"/>
      </rPr>
      <t xml:space="preserve">, z indeksem alfabetycznym </t>
    </r>
    <r>
      <rPr>
        <b val="true"/>
        <u val="single"/>
        <sz val="8"/>
        <rFont val="Arial"/>
        <family val="2"/>
        <charset val="238"/>
      </rPr>
      <t xml:space="preserve">,</t>
    </r>
  </si>
  <si>
    <t xml:space="preserve">PBS/Skorowidz A4 alfabetyczny twarda laminowana okładka, 96 kartek, w kratkę o gramaturze 70 g/m2 , z indeksem alfabetycznym ,Off.Products 16061131-99</t>
  </si>
  <si>
    <r>
      <rPr>
        <b val="true"/>
        <u val="single"/>
        <sz val="8"/>
        <rFont val="Arial"/>
        <family val="2"/>
        <charset val="238"/>
      </rPr>
      <t xml:space="preserve">Skorowidz A5 alfabetyczny</t>
    </r>
    <r>
      <rPr>
        <b val="true"/>
        <sz val="8"/>
        <rFont val="Arial"/>
        <family val="2"/>
        <charset val="238"/>
      </rPr>
      <t xml:space="preserve"> </t>
    </r>
    <r>
      <rPr>
        <sz val="8"/>
        <rFont val="Arial"/>
        <family val="2"/>
        <charset val="238"/>
      </rPr>
      <t xml:space="preserve">twarda lakierowana lub laminowana okładka, 96 kartek, w kratkę o gramaturze nie mniejszej niż 70 g/m</t>
    </r>
    <r>
      <rPr>
        <vertAlign val="superscript"/>
        <sz val="8"/>
        <rFont val="Arial"/>
        <family val="2"/>
        <charset val="238"/>
      </rPr>
      <t xml:space="preserve">2</t>
    </r>
    <r>
      <rPr>
        <sz val="8"/>
        <rFont val="Arial"/>
        <family val="2"/>
        <charset val="238"/>
      </rPr>
      <t xml:space="preserve">, z indeksem alfabetycznym </t>
    </r>
  </si>
  <si>
    <t xml:space="preserve">PBS/Skorowidz A5 alfabetyczny twarda laminowana okładka, 96 kartek, w kratkę o gramaturze 70 g/m2 , z indeksem alfabetycznym Off.Products 16061231-99</t>
  </si>
  <si>
    <r>
      <rPr>
        <b val="true"/>
        <u val="single"/>
        <sz val="8"/>
        <rFont val="Arial"/>
        <family val="2"/>
        <charset val="238"/>
      </rPr>
      <t xml:space="preserve">Spinacz duży plikowy</t>
    </r>
    <r>
      <rPr>
        <sz val="8"/>
        <rFont val="Arial"/>
        <family val="2"/>
        <charset val="238"/>
      </rPr>
      <t xml:space="preserve"> o długości </t>
    </r>
    <r>
      <rPr>
        <b val="true"/>
        <sz val="8"/>
        <rFont val="Arial"/>
        <family val="2"/>
        <charset val="238"/>
      </rPr>
      <t xml:space="preserve">50 mm</t>
    </r>
    <r>
      <rPr>
        <sz val="8"/>
        <rFont val="Arial"/>
        <family val="2"/>
        <charset val="238"/>
      </rPr>
      <t xml:space="preserve">. metalowy, zaokrąglony powlekany kolorowym plastikiem opakowane po </t>
    </r>
    <r>
      <rPr>
        <b val="true"/>
        <sz val="8"/>
        <rFont val="Arial"/>
        <family val="2"/>
        <charset val="238"/>
      </rPr>
      <t xml:space="preserve">100 szt</t>
    </r>
    <r>
      <rPr>
        <sz val="8"/>
        <rFont val="Arial"/>
        <family val="2"/>
        <charset val="238"/>
      </rPr>
      <t xml:space="preserve">.</t>
    </r>
  </si>
  <si>
    <t xml:space="preserve">Tierra/Spinacz duży plikowy o długości 50 mm. metalowy, zaokrąglony powlekany kolorowym plastikiem opakowane po 100 szt. Tres SKZ/50</t>
  </si>
  <si>
    <r>
      <rPr>
        <b val="true"/>
        <u val="single"/>
        <sz val="8"/>
        <rFont val="Arial"/>
        <family val="2"/>
        <charset val="238"/>
      </rPr>
      <t xml:space="preserve">Spinacz krzyżowy duży</t>
    </r>
    <r>
      <rPr>
        <sz val="8"/>
        <rFont val="Arial"/>
        <family val="2"/>
        <charset val="238"/>
      </rPr>
      <t xml:space="preserve"> o długości </t>
    </r>
    <r>
      <rPr>
        <b val="true"/>
        <sz val="8"/>
        <rFont val="Arial"/>
        <family val="2"/>
        <charset val="238"/>
      </rPr>
      <t xml:space="preserve">41mm</t>
    </r>
    <r>
      <rPr>
        <sz val="8"/>
        <rFont val="Arial"/>
        <family val="2"/>
        <charset val="238"/>
      </rPr>
      <t xml:space="preserve">, metalowy, opakowanie zawiera </t>
    </r>
    <r>
      <rPr>
        <b val="true"/>
        <sz val="8"/>
        <rFont val="Arial"/>
        <family val="2"/>
        <charset val="238"/>
      </rPr>
      <t xml:space="preserve">50 szt</t>
    </r>
    <r>
      <rPr>
        <sz val="8"/>
        <rFont val="Arial"/>
        <family val="2"/>
        <charset val="238"/>
      </rPr>
      <t xml:space="preserve">., typu  </t>
    </r>
    <r>
      <rPr>
        <b val="true"/>
        <sz val="8"/>
        <rFont val="Arial"/>
        <family val="2"/>
        <charset val="238"/>
      </rPr>
      <t xml:space="preserve">Grand </t>
    </r>
    <r>
      <rPr>
        <sz val="8"/>
        <rFont val="Arial"/>
        <family val="2"/>
        <charset val="238"/>
      </rPr>
      <t xml:space="preserve"> lub równoważny (równoważność w zakresie podanym powyżej)</t>
    </r>
  </si>
  <si>
    <t xml:space="preserve">Taurus/Spinacz krzyżowy duży o długości 41mm, metalowy, opakowanie zawiera 50 szt., 63-220041</t>
  </si>
  <si>
    <r>
      <rPr>
        <b val="true"/>
        <u val="single"/>
        <sz val="8"/>
        <rFont val="Arial"/>
        <family val="2"/>
        <charset val="238"/>
      </rPr>
      <t xml:space="preserve">Spinacz mały</t>
    </r>
    <r>
      <rPr>
        <sz val="8"/>
        <rFont val="Arial"/>
        <family val="2"/>
        <charset val="238"/>
      </rPr>
      <t xml:space="preserve"> o długości </t>
    </r>
    <r>
      <rPr>
        <b val="true"/>
        <sz val="8"/>
        <rFont val="Arial"/>
        <family val="2"/>
        <charset val="238"/>
      </rPr>
      <t xml:space="preserve">28 mm</t>
    </r>
    <r>
      <rPr>
        <sz val="8"/>
        <rFont val="Arial"/>
        <family val="2"/>
        <charset val="238"/>
      </rPr>
      <t xml:space="preserve">. metalowy, zaokrąglony, opakowane zawiera  </t>
    </r>
    <r>
      <rPr>
        <b val="true"/>
        <sz val="8"/>
        <rFont val="Arial"/>
        <family val="2"/>
        <charset val="238"/>
      </rPr>
      <t xml:space="preserve">100 szt</t>
    </r>
    <r>
      <rPr>
        <sz val="8"/>
        <rFont val="Arial"/>
        <family val="2"/>
        <charset val="238"/>
      </rPr>
      <t xml:space="preserve">., typu  </t>
    </r>
    <r>
      <rPr>
        <b val="true"/>
        <sz val="8"/>
        <rFont val="Arial"/>
        <family val="2"/>
        <charset val="238"/>
      </rPr>
      <t xml:space="preserve">Grand </t>
    </r>
    <r>
      <rPr>
        <sz val="8"/>
        <rFont val="Arial"/>
        <family val="2"/>
        <charset val="238"/>
      </rPr>
      <t xml:space="preserve"> lub równoważny (równoważność w zakresie podanym powyżej)</t>
    </r>
  </si>
  <si>
    <t xml:space="preserve">Taurus/Spinacz mały o długości 28 mm. metalowy, zaokrąglony, opakowane zawiera 100 szt.,63-240028</t>
  </si>
  <si>
    <r>
      <rPr>
        <b val="true"/>
        <u val="single"/>
        <sz val="8"/>
        <rFont val="Arial"/>
        <family val="2"/>
        <charset val="238"/>
      </rPr>
      <t xml:space="preserve">Stojak A4 składany</t>
    </r>
    <r>
      <rPr>
        <sz val="8"/>
        <rFont val="Arial"/>
        <family val="2"/>
        <charset val="238"/>
      </rPr>
      <t xml:space="preserve"> na dokumenty i czasopisma przechowywane w pozycji pionowej, </t>
    </r>
    <r>
      <rPr>
        <sz val="8"/>
        <color rgb="FFFF0000"/>
        <rFont val="Arial"/>
        <family val="2"/>
        <charset val="238"/>
      </rPr>
      <t xml:space="preserve">wykonany kartonu pokrytego tworzywem</t>
    </r>
    <r>
      <rPr>
        <sz val="8"/>
        <rFont val="Arial"/>
        <family val="2"/>
        <charset val="238"/>
      </rPr>
      <t xml:space="preserve"> </t>
    </r>
    <r>
      <rPr>
        <strike val="true"/>
        <sz val="8"/>
        <rFont val="Arial"/>
        <family val="2"/>
        <charset val="238"/>
      </rPr>
      <t xml:space="preserve">z wytrzymałego PCV</t>
    </r>
    <r>
      <rPr>
        <sz val="8"/>
        <rFont val="Arial"/>
        <family val="2"/>
        <charset val="238"/>
      </rPr>
      <t xml:space="preserve">, szerokość grzbietu </t>
    </r>
    <r>
      <rPr>
        <b val="true"/>
        <sz val="8"/>
        <rFont val="Arial"/>
        <family val="2"/>
        <charset val="238"/>
      </rPr>
      <t xml:space="preserve">70mm</t>
    </r>
    <r>
      <rPr>
        <sz val="8"/>
        <rFont val="Arial"/>
        <family val="2"/>
        <charset val="238"/>
      </rPr>
      <t xml:space="preserve">, z dwustronną wymienną etykietą opisową na grzbiecie, typu  </t>
    </r>
    <r>
      <rPr>
        <b val="true"/>
        <sz val="8"/>
        <rFont val="Arial"/>
        <family val="2"/>
        <charset val="238"/>
      </rPr>
      <t xml:space="preserve">Esselte </t>
    </r>
    <r>
      <rPr>
        <sz val="8"/>
        <rFont val="Arial"/>
        <family val="2"/>
        <charset val="238"/>
      </rPr>
      <t xml:space="preserve"> lub równoważny (równoważność w zakresie podanym powyżej)</t>
    </r>
  </si>
  <si>
    <t xml:space="preserve">Esselte/Stojak A4 składany na dokumenty i czasopisma przechowywane w pozycji pionowej, wykonany z wytrzymałego PCV, szerokość grzbietu 70mm, z dwustronną wymienną etykietą opisową na grzbiecie, Esselte  56005/6/7/3/1</t>
  </si>
  <si>
    <r>
      <rPr>
        <b val="true"/>
        <u val="single"/>
        <sz val="8"/>
        <rFont val="Arial"/>
        <family val="2"/>
        <charset val="238"/>
      </rPr>
      <t xml:space="preserve">Stojak A4 składany</t>
    </r>
    <r>
      <rPr>
        <sz val="8"/>
        <rFont val="Arial"/>
        <family val="2"/>
        <charset val="238"/>
      </rPr>
      <t xml:space="preserve"> na dokumenty i czasopisma przechowywane w pozycji pionowej, wykonany z </t>
    </r>
    <r>
      <rPr>
        <sz val="8"/>
        <color rgb="FFFF0000"/>
        <rFont val="Arial"/>
        <family val="2"/>
        <charset val="238"/>
      </rPr>
      <t xml:space="preserve">kartonu pokrytego tworzywem </t>
    </r>
    <r>
      <rPr>
        <strike val="true"/>
        <sz val="8"/>
        <rFont val="Arial"/>
        <family val="2"/>
        <charset val="238"/>
      </rPr>
      <t xml:space="preserve">wytrzymałego PCV</t>
    </r>
    <r>
      <rPr>
        <sz val="8"/>
        <rFont val="Arial"/>
        <family val="2"/>
        <charset val="238"/>
      </rPr>
      <t xml:space="preserve">, szerokość grzbietu </t>
    </r>
    <r>
      <rPr>
        <b val="true"/>
        <sz val="8"/>
        <rFont val="Arial"/>
        <family val="2"/>
        <charset val="238"/>
      </rPr>
      <t xml:space="preserve">100mm</t>
    </r>
    <r>
      <rPr>
        <sz val="8"/>
        <rFont val="Arial"/>
        <family val="2"/>
        <charset val="238"/>
      </rPr>
      <t xml:space="preserve">, z dwustronną wymienną etykietą opisową na grzbiecie, typu  </t>
    </r>
    <r>
      <rPr>
        <b val="true"/>
        <sz val="8"/>
        <rFont val="Arial"/>
        <family val="2"/>
        <charset val="238"/>
      </rPr>
      <t xml:space="preserve">Esselte </t>
    </r>
    <r>
      <rPr>
        <sz val="8"/>
        <rFont val="Arial"/>
        <family val="2"/>
        <charset val="238"/>
      </rPr>
      <t xml:space="preserve"> lub równoważny (równoważność w zakresie podanym powyżej)</t>
    </r>
  </si>
  <si>
    <t xml:space="preserve">Essselte/Stojak A4 składany na dokumenty i czasopisma przechowywane w pozycji pionowej, wykonany z wytrzymałego PCVu, szerokość grzbietu 100mm, z dwustronną wymienną etykietą opisową na grzbiecie,Esselte  56075/3/6/7</t>
  </si>
  <si>
    <t xml:space="preserve">Tacka A4 na dokumenty (szuflada),  wykonana z polistyrenu, przezroczysta, dymna, z chropowatymi powierzchniami bocznymi z możliwością łączenia  od strony wkładania dokumentów , z dwoma miejscami na umieszczenie etykiety identyfikującej zawartości, typu  Esselte  lub równoważna (równoważność w zakresie podanym powyżej)</t>
  </si>
  <si>
    <t xml:space="preserve">Esselte/Tacka A4 na dokumenty (szuflada),  wykonana z polistyrenu, przezroczysta, dymna, z chropowatymi powierzchniami bocznymi możliwość łączenia w pionie i pod skosem, od strony wkładania dokumentów zaokrąglone wycięcie, z dwoma miejscami na umieszczenie identyfikacji zawartości,   Esselte 623603/604</t>
  </si>
  <si>
    <r>
      <rPr>
        <b val="true"/>
        <u val="single"/>
        <sz val="8"/>
        <rFont val="Arial"/>
        <family val="2"/>
        <charset val="238"/>
      </rPr>
      <t xml:space="preserve">Taśma dwustronna</t>
    </r>
    <r>
      <rPr>
        <b val="true"/>
        <sz val="8"/>
        <rFont val="Arial"/>
        <family val="2"/>
        <charset val="238"/>
      </rPr>
      <t xml:space="preserve">,  </t>
    </r>
    <r>
      <rPr>
        <sz val="8"/>
        <rFont val="Arial"/>
        <family val="2"/>
        <charset val="238"/>
      </rPr>
      <t xml:space="preserve">uniwersalna, o szerokości </t>
    </r>
    <r>
      <rPr>
        <b val="true"/>
        <sz val="8"/>
        <rFont val="Arial"/>
        <family val="2"/>
        <charset val="238"/>
      </rPr>
      <t xml:space="preserve">50mm</t>
    </r>
    <r>
      <rPr>
        <sz val="8"/>
        <rFont val="Arial"/>
        <family val="2"/>
        <charset val="238"/>
      </rPr>
      <t xml:space="preserve"> i długości </t>
    </r>
    <r>
      <rPr>
        <b val="true"/>
        <sz val="8"/>
        <rFont val="Arial"/>
        <family val="2"/>
        <charset val="238"/>
      </rPr>
      <t xml:space="preserve">10m</t>
    </r>
    <r>
      <rPr>
        <sz val="8"/>
        <rFont val="Arial"/>
        <family val="2"/>
        <charset val="238"/>
      </rPr>
      <t xml:space="preserve">., taśma dwustronna z folii PP w kolorze białym z silnie klejącym klejem ze sztucznego kauczuku, do prawie wszystkich powierzchni, typu  </t>
    </r>
    <r>
      <rPr>
        <b val="true"/>
        <sz val="8"/>
        <rFont val="Arial"/>
        <family val="2"/>
        <charset val="238"/>
      </rPr>
      <t xml:space="preserve">Tesa </t>
    </r>
    <r>
      <rPr>
        <sz val="8"/>
        <rFont val="Arial"/>
        <family val="2"/>
        <charset val="238"/>
      </rPr>
      <t xml:space="preserve"> lub równoważna (równoważność w zakresie podanym powyżej) </t>
    </r>
  </si>
  <si>
    <t xml:space="preserve">Pakart/Taśma dwustronna,  uniwersalna, o szerokości 50mm i długości 10m., taśma dwustronna z folii PP w kolorze białym z silnie klejącym klejem ze sztucznego kauczuku, do prawie wszystkich powierzchni,Fast 0327</t>
  </si>
  <si>
    <r>
      <rPr>
        <b val="true"/>
        <u val="single"/>
        <sz val="8"/>
        <rFont val="Arial"/>
        <family val="2"/>
        <charset val="238"/>
      </rPr>
      <t xml:space="preserve">Taśma dwustronna</t>
    </r>
    <r>
      <rPr>
        <b val="true"/>
        <sz val="8"/>
        <rFont val="Arial"/>
        <family val="2"/>
        <charset val="238"/>
      </rPr>
      <t xml:space="preserve">, </t>
    </r>
    <r>
      <rPr>
        <sz val="8"/>
        <rFont val="Arial"/>
        <family val="2"/>
        <charset val="238"/>
      </rPr>
      <t xml:space="preserve">uniwersalna, o szerokości </t>
    </r>
    <r>
      <rPr>
        <b val="true"/>
        <sz val="8"/>
        <rFont val="Arial"/>
        <family val="2"/>
        <charset val="238"/>
      </rPr>
      <t xml:space="preserve">50mm</t>
    </r>
    <r>
      <rPr>
        <sz val="8"/>
        <rFont val="Arial"/>
        <family val="2"/>
        <charset val="238"/>
      </rPr>
      <t xml:space="preserve"> i długości </t>
    </r>
    <r>
      <rPr>
        <b val="true"/>
        <sz val="8"/>
        <rFont val="Arial"/>
        <family val="2"/>
        <charset val="238"/>
      </rPr>
      <t xml:space="preserve">25m</t>
    </r>
    <r>
      <rPr>
        <sz val="8"/>
        <rFont val="Arial"/>
        <family val="2"/>
        <charset val="238"/>
      </rPr>
      <t xml:space="preserve">., taśma dwustronna z folii PP w kolorze białym z silnie klejącym klejem ze sztucznego kauczuku, do prawie wszystkich powierzchni, typu  </t>
    </r>
    <r>
      <rPr>
        <b val="true"/>
        <sz val="8"/>
        <rFont val="Arial"/>
        <family val="2"/>
        <charset val="238"/>
      </rPr>
      <t xml:space="preserve">Tesa </t>
    </r>
    <r>
      <rPr>
        <sz val="8"/>
        <rFont val="Arial"/>
        <family val="2"/>
        <charset val="238"/>
      </rPr>
      <t xml:space="preserve"> lub równoważna (równoważność w zakresie podanym powyżej)</t>
    </r>
  </si>
  <si>
    <t xml:space="preserve">Pakart/Taśma dwustronna, uniwersalna, o szerokości 50mm i długości 25m., taśma dwustronna z folii PP w kolorze białym z silnie klejącym klejem ze sztucznego kauczuku, do prawie wszystkich powierzchni, Fast 0328</t>
  </si>
  <si>
    <r>
      <rPr>
        <b val="true"/>
        <u val="single"/>
        <sz val="8"/>
        <rFont val="Arial"/>
        <family val="2"/>
        <charset val="238"/>
      </rPr>
      <t xml:space="preserve">Taśma klejąca</t>
    </r>
    <r>
      <rPr>
        <sz val="8"/>
        <rFont val="Arial"/>
        <family val="2"/>
        <charset val="238"/>
      </rPr>
      <t xml:space="preserve"> biurowa, o szerokości </t>
    </r>
    <r>
      <rPr>
        <b val="true"/>
        <sz val="8"/>
        <rFont val="Arial"/>
        <family val="2"/>
        <charset val="238"/>
      </rPr>
      <t xml:space="preserve">18mm</t>
    </r>
    <r>
      <rPr>
        <sz val="8"/>
        <rFont val="Arial"/>
        <family val="2"/>
        <charset val="238"/>
      </rPr>
      <t xml:space="preserve"> i długości </t>
    </r>
    <r>
      <rPr>
        <b val="true"/>
        <sz val="8"/>
        <rFont val="Arial"/>
        <family val="2"/>
        <charset val="238"/>
      </rPr>
      <t xml:space="preserve">20m</t>
    </r>
    <r>
      <rPr>
        <sz val="8"/>
        <rFont val="Arial"/>
        <family val="2"/>
        <charset val="238"/>
      </rPr>
      <t xml:space="preserve">., przezroczysta, wykonana z polipropylenu, pokryta klejem akrylowym, o wszechstronnym zastosowaniu, typu  </t>
    </r>
    <r>
      <rPr>
        <b val="true"/>
        <sz val="8"/>
        <rFont val="Arial"/>
        <family val="2"/>
        <charset val="238"/>
      </rPr>
      <t xml:space="preserve">Grand </t>
    </r>
    <r>
      <rPr>
        <sz val="8"/>
        <rFont val="Arial"/>
        <family val="2"/>
        <charset val="238"/>
      </rPr>
      <t xml:space="preserve"> lub równoważna (równoważność w zakresie podanym powyżej)</t>
    </r>
  </si>
  <si>
    <t xml:space="preserve">PBS/Taśma klejąca biurowa, o szerokości 18mm i długości 20m., przezroczysta, wykonana z polipropylenu, pokryta klejem akrylowym, o wszechstronnym zastosowaniu,Q-connect KF17490</t>
  </si>
  <si>
    <r>
      <rPr>
        <b val="true"/>
        <u val="single"/>
        <sz val="8"/>
        <rFont val="Arial"/>
        <family val="2"/>
        <charset val="238"/>
      </rPr>
      <t xml:space="preserve">Taśma klejąca mleczna</t>
    </r>
    <r>
      <rPr>
        <sz val="8"/>
        <rFont val="Arial"/>
        <family val="2"/>
        <charset val="238"/>
      </rPr>
      <t xml:space="preserve">, bardzo dobrej jakości, nie żółknąca z upływem czasu, nie odklejająca się,  w pudełku kartonowym  o szerokości </t>
    </r>
    <r>
      <rPr>
        <b val="true"/>
        <sz val="8"/>
        <rFont val="Arial"/>
        <family val="2"/>
        <charset val="238"/>
      </rPr>
      <t xml:space="preserve">19mm</t>
    </r>
    <r>
      <rPr>
        <sz val="8"/>
        <rFont val="Arial"/>
        <family val="2"/>
        <charset val="238"/>
      </rPr>
      <t xml:space="preserve"> i długości </t>
    </r>
    <r>
      <rPr>
        <b val="true"/>
        <sz val="8"/>
        <rFont val="Arial"/>
        <family val="2"/>
        <charset val="238"/>
      </rPr>
      <t xml:space="preserve">33m</t>
    </r>
    <r>
      <rPr>
        <sz val="8"/>
        <rFont val="Arial"/>
        <family val="2"/>
        <charset val="238"/>
      </rPr>
      <t xml:space="preserve">, typu  </t>
    </r>
    <r>
      <rPr>
        <b val="true"/>
        <sz val="8"/>
        <rFont val="Arial"/>
        <family val="2"/>
        <charset val="238"/>
      </rPr>
      <t xml:space="preserve">Scotsch Magic 3M </t>
    </r>
    <r>
      <rPr>
        <sz val="8"/>
        <rFont val="Arial"/>
        <family val="2"/>
        <charset val="238"/>
      </rPr>
      <t xml:space="preserve"> lub równoważna (równoważność w zakresie podanym powyżej)</t>
    </r>
  </si>
  <si>
    <t xml:space="preserve">PBS/Taśma klejąca mleczna, bardzo dobrej jakości, nie żółknąca z upływem czasu, nie odklejająca się,  w pudełku kartonowym  o szerokości 19mm i długości 33m, Q-connect KF02164</t>
  </si>
  <si>
    <r>
      <rPr>
        <b val="true"/>
        <sz val="8"/>
        <rFont val="Arial"/>
        <family val="2"/>
        <charset val="238"/>
      </rPr>
      <t xml:space="preserve">taśma pakowa ekologiczn</t>
    </r>
    <r>
      <rPr>
        <sz val="8"/>
        <rFont val="Arial"/>
        <family val="2"/>
        <charset val="238"/>
      </rPr>
      <t xml:space="preserve">a papierowa  na nośniku papierowym, szerokość 48 mm (</t>
    </r>
    <r>
      <rPr>
        <sz val="8"/>
        <color rgb="FFFF0000"/>
        <rFont val="Arial"/>
        <family val="2"/>
        <charset val="238"/>
      </rPr>
      <t xml:space="preserve"> + 2/3 mm)</t>
    </r>
    <r>
      <rPr>
        <sz val="8"/>
        <rFont val="Arial"/>
        <family val="2"/>
        <charset val="238"/>
      </rPr>
      <t xml:space="preserve">, długość min. 50m, klej typu hot-melt, brązowa </t>
    </r>
  </si>
  <si>
    <t xml:space="preserve">Pakart/taśma pakowa ekologiczna papierowa na nośniku papierowym, szerokość 48 mm, długośc 50m, klej typu hot-melt, brązowa 0504 solvent</t>
  </si>
  <si>
    <t xml:space="preserve">rolka</t>
  </si>
  <si>
    <r>
      <rPr>
        <b val="true"/>
        <sz val="8"/>
        <rFont val="Arial"/>
        <family val="2"/>
        <charset val="238"/>
      </rPr>
      <t xml:space="preserve">taśma pakowa polipropylenowa przezroczysta o s</t>
    </r>
    <r>
      <rPr>
        <sz val="8"/>
        <rFont val="Arial"/>
        <family val="2"/>
        <charset val="238"/>
      </rPr>
      <t xml:space="preserve">zerokość 48 mm, długość min 50m, grubość 28 mikronów klej - kauczuk syntetyczny, </t>
    </r>
  </si>
  <si>
    <t xml:space="preserve">Pakart/taśma pakowa polipropylenowa przezroczysta o szerokość 48 mm, długość min 50m, grubość 28 mikronów klej - kauczuk syntetyczny,0597A</t>
  </si>
  <si>
    <r>
      <rPr>
        <b val="true"/>
        <u val="single"/>
        <sz val="8"/>
        <rFont val="Arial"/>
        <family val="2"/>
        <charset val="238"/>
      </rPr>
      <t xml:space="preserve">Teczka</t>
    </r>
    <r>
      <rPr>
        <u val="single"/>
        <sz val="8"/>
        <rFont val="Arial"/>
        <family val="2"/>
        <charset val="238"/>
      </rPr>
      <t xml:space="preserve">  </t>
    </r>
    <r>
      <rPr>
        <b val="true"/>
        <u val="single"/>
        <sz val="8"/>
        <rFont val="Arial"/>
        <family val="2"/>
        <charset val="238"/>
      </rPr>
      <t xml:space="preserve">A4  kopertowa</t>
    </r>
    <r>
      <rPr>
        <sz val="8"/>
        <rFont val="Arial"/>
        <family val="2"/>
        <charset val="238"/>
      </rPr>
      <t xml:space="preserve">,  wykonana z folii transparentnej PCV, zamykana na nap, mix kolorów, typu  </t>
    </r>
    <r>
      <rPr>
        <b val="true"/>
        <sz val="8"/>
        <rFont val="Arial"/>
        <family val="2"/>
        <charset val="238"/>
      </rPr>
      <t xml:space="preserve">Biurfol </t>
    </r>
    <r>
      <rPr>
        <sz val="8"/>
        <rFont val="Arial"/>
        <family val="2"/>
        <charset val="238"/>
      </rPr>
      <t xml:space="preserve"> lub równoważna (równoważność w zakresie podanym powyżej)</t>
    </r>
  </si>
  <si>
    <t xml:space="preserve">Biurfol/Teczka A4 kopertowa, wykonana z folii transparentnej PCV, zamykana na nap, mix kolorów, TP11</t>
  </si>
  <si>
    <r>
      <rPr>
        <b val="true"/>
        <u val="single"/>
        <sz val="8"/>
        <rFont val="Arial"/>
        <family val="2"/>
        <charset val="238"/>
      </rPr>
      <t xml:space="preserve">Teczka  A4 z gumką</t>
    </r>
    <r>
      <rPr>
        <sz val="8"/>
        <rFont val="Arial"/>
        <family val="2"/>
        <charset val="238"/>
      </rPr>
      <t xml:space="preserve">, mieści do 150 kartek, wykonana z   polipropylenu,  , zamykana na gumkę zaczepianą na zewnątrz z ozdobnym zapięciem na środku teczki,  posiadająca 3 zakładki chroniące dokument przed wypadaniem,  mieszcząca format A4  , mix kolorów, typu  </t>
    </r>
    <r>
      <rPr>
        <b val="true"/>
        <sz val="8"/>
        <rFont val="Arial"/>
        <family val="2"/>
        <charset val="238"/>
      </rPr>
      <t xml:space="preserve">Leitz Style </t>
    </r>
    <r>
      <rPr>
        <sz val="8"/>
        <rFont val="Arial"/>
        <family val="2"/>
        <charset val="238"/>
      </rPr>
      <t xml:space="preserve">lub równoważna (równoważność w zakresie podanym powyżej)</t>
    </r>
  </si>
  <si>
    <t xml:space="preserve">Esselte/Teczka A4 z gumką, mieści do 150 kartek, wykonana z nowej generacji polipropylenu, , zamykana na gumkę zaczepianą na zewnątrz z ozdobnym zapięciem na środku teczki, posiadająca 3 zakładki chroniące dokument przed wypadaniem, mieszcząca format A4 , mix kolorów, Leitz Style 397700....</t>
  </si>
  <si>
    <r>
      <rPr>
        <b val="true"/>
        <u val="single"/>
        <sz val="8"/>
        <rFont val="Arial"/>
        <family val="2"/>
        <charset val="238"/>
      </rPr>
      <t xml:space="preserve">Teczka A4 z gumką</t>
    </r>
    <r>
      <rPr>
        <sz val="8"/>
        <rFont val="Arial"/>
        <family val="2"/>
        <charset val="238"/>
      </rPr>
      <t xml:space="preserve">, biała, wykonana z kartonu o gramaturze nie mniejszej niż 350g/m</t>
    </r>
    <r>
      <rPr>
        <vertAlign val="superscript"/>
        <sz val="8"/>
        <rFont val="Arial"/>
        <family val="2"/>
        <charset val="238"/>
      </rPr>
      <t xml:space="preserve">2 </t>
    </r>
    <r>
      <rPr>
        <sz val="8"/>
        <rFont val="Arial"/>
        <family val="2"/>
        <charset val="238"/>
      </rPr>
      <t xml:space="preserve"> </t>
    </r>
  </si>
  <si>
    <t xml:space="preserve">Kiel Tech/Teczka A4 z gumką, biała, wykonana z kartonu o gramaturze 350g/m2  </t>
  </si>
  <si>
    <r>
      <rPr>
        <b val="true"/>
        <u val="single"/>
        <sz val="8"/>
        <rFont val="Arial"/>
        <family val="2"/>
        <charset val="238"/>
      </rPr>
      <t xml:space="preserve">Teczka  A4 z gumką</t>
    </r>
    <r>
      <rPr>
        <sz val="8"/>
        <rFont val="Arial"/>
        <family val="2"/>
        <charset val="238"/>
      </rPr>
      <t xml:space="preserve">, wykonana z kartonu barwionego i lakierowanego, o gramaturze nie mniejszej niż 400 g/m</t>
    </r>
    <r>
      <rPr>
        <vertAlign val="superscript"/>
        <sz val="8"/>
        <rFont val="Arial"/>
        <family val="2"/>
        <charset val="238"/>
      </rPr>
      <t xml:space="preserve">2</t>
    </r>
    <r>
      <rPr>
        <sz val="8"/>
        <rFont val="Arial"/>
        <family val="2"/>
        <charset val="238"/>
      </rPr>
      <t xml:space="preserve">, zamykana na gumkę, posiadająca 3 zakładki chroniące dokument przed wypadaniem, mix kolorów, typu  </t>
    </r>
    <r>
      <rPr>
        <b val="true"/>
        <sz val="8"/>
        <rFont val="Arial"/>
        <family val="2"/>
        <charset val="238"/>
      </rPr>
      <t xml:space="preserve">Esselte </t>
    </r>
    <r>
      <rPr>
        <sz val="8"/>
        <rFont val="Arial"/>
        <family val="2"/>
        <charset val="238"/>
      </rPr>
      <t xml:space="preserve"> lub równoważna (równoważność w zakresie podanym powyżej)</t>
    </r>
  </si>
  <si>
    <t xml:space="preserve">Kiel Tech/Teczka  A4 z gumką, wykonana z kartonu barwionego i lakierowanego, o gramaturze  400 g/m2, zamykana na gumkę, posiadająca 3 zakładki chroniące dokument przed wypadaniem, mix kolorów </t>
  </si>
  <si>
    <r>
      <rPr>
        <b val="true"/>
        <u val="single"/>
        <sz val="8"/>
        <rFont val="Arial"/>
        <family val="2"/>
        <charset val="238"/>
      </rPr>
      <t xml:space="preserve">Teczka  A4 z gumką</t>
    </r>
    <r>
      <rPr>
        <sz val="8"/>
        <rFont val="Arial"/>
        <family val="2"/>
        <charset val="238"/>
      </rPr>
      <t xml:space="preserve">, wykonana z tektury o gramaturze nie mniejszej niż 450g/m</t>
    </r>
    <r>
      <rPr>
        <vertAlign val="superscript"/>
        <sz val="8"/>
        <rFont val="Arial"/>
        <family val="2"/>
        <charset val="238"/>
      </rPr>
      <t xml:space="preserve">2 </t>
    </r>
    <r>
      <rPr>
        <sz val="8"/>
        <rFont val="Arial"/>
        <family val="2"/>
        <charset val="238"/>
      </rPr>
      <t xml:space="preserve">jednostronnie barwionej, pokrytej na zewnątrz folią z polipropylenu, zamykana na gumkę , posiadająca 3 zakładki chroniące dokument przed wypadaniem, mix kolorów, typu  </t>
    </r>
    <r>
      <rPr>
        <b val="true"/>
        <sz val="8"/>
        <rFont val="Arial"/>
        <family val="2"/>
        <charset val="238"/>
      </rPr>
      <t xml:space="preserve">VauPe </t>
    </r>
    <r>
      <rPr>
        <sz val="8"/>
        <rFont val="Arial"/>
        <family val="2"/>
        <charset val="238"/>
      </rPr>
      <t xml:space="preserve"> lub równoważna (równoważność w zakresie podanym powyżej)</t>
    </r>
  </si>
  <si>
    <t xml:space="preserve">Vaupe/Teczka  A4 z gumką, wykonana z tektury o gramaturze  450g/m2 jednostronnie barwionej, pokrytej na zewnątrz folią z polipropylenu, zamykana na gumkę koloru czarnego, posiadająca 3 zakładki chroniące dokument przed wypadaniem, mix kolorów,  VauPe 302 (01-06)</t>
  </si>
  <si>
    <r>
      <rPr>
        <b val="true"/>
        <u val="single"/>
        <sz val="8"/>
        <rFont val="Arial"/>
        <family val="2"/>
        <charset val="238"/>
      </rPr>
      <t xml:space="preserve">Teczka A4  z gumką    </t>
    </r>
    <r>
      <rPr>
        <sz val="8"/>
        <rFont val="Arial"/>
        <family val="2"/>
        <charset val="238"/>
      </rPr>
      <t xml:space="preserve">wykonana z twardej tektury o grubości 2mm  pokryta folią polipropylenową,  w środku czarna wyklejka z wysokiej jakości surowca
 format A4,    szerokość grzbietu 50mm, zamykana na gumkę w kolorze czarnym o szerokości 15mm
 miks kolorów</t>
    </r>
    <r>
      <rPr>
        <b val="true"/>
        <u val="single"/>
        <sz val="8"/>
        <rFont val="Arial"/>
        <family val="2"/>
        <charset val="238"/>
      </rPr>
      <t xml:space="preserve">, typu Vaupe Box Caribic 341 lub równoważna ( równowaznosć w zakresie podanym powyżej)</t>
    </r>
  </si>
  <si>
    <t xml:space="preserve">Vaupe/Teczka A4 z gumką wykonana z twardej tektury o grubości 2mm pokryta folią polipropylenową, w środku czarna wyklejka z wysokiej jakości surowca format A4, szerokość grzbietu 50mm, zamykana na gumkę w kolorze czarnym o szerokości 15mm miks kolorów, Box Caribic 341</t>
  </si>
  <si>
    <r>
      <rPr>
        <b val="true"/>
        <u val="single"/>
        <sz val="8"/>
        <rFont val="Arial"/>
        <family val="2"/>
        <charset val="238"/>
      </rPr>
      <t xml:space="preserve">Teczka A4 harmonijkowa</t>
    </r>
    <r>
      <rPr>
        <sz val="8"/>
        <rFont val="Arial"/>
        <family val="2"/>
        <charset val="238"/>
      </rPr>
      <t xml:space="preserve">, z 12 wewnętrznymi przezroczystymi, poszerzanymi przegrodami z możliwością  opisu na zewnątrz  kolory jednobarwne, czarna, </t>
    </r>
    <r>
      <rPr>
        <strike val="true"/>
        <sz val="8"/>
        <rFont val="Arial"/>
        <family val="2"/>
        <charset val="238"/>
      </rPr>
      <t xml:space="preserve">czerwona</t>
    </r>
    <r>
      <rPr>
        <sz val="8"/>
        <rFont val="Arial"/>
        <family val="2"/>
        <charset val="238"/>
      </rPr>
      <t xml:space="preserve">, niebieska, </t>
    </r>
    <r>
      <rPr>
        <strike val="true"/>
        <sz val="8"/>
        <rFont val="Arial"/>
        <family val="2"/>
        <charset val="238"/>
      </rPr>
      <t xml:space="preserve">zielona,</t>
    </r>
    <r>
      <rPr>
        <sz val="8"/>
        <rFont val="Arial"/>
        <family val="2"/>
        <charset val="238"/>
      </rPr>
      <t xml:space="preserve">  zamykana na gumkę zaczepianą, mix kolorów, typu  </t>
    </r>
    <r>
      <rPr>
        <b val="true"/>
        <sz val="8"/>
        <rFont val="Arial"/>
        <family val="2"/>
        <charset val="238"/>
      </rPr>
      <t xml:space="preserve">Eagle </t>
    </r>
    <r>
      <rPr>
        <sz val="8"/>
        <rFont val="Arial"/>
        <family val="2"/>
        <charset val="238"/>
      </rPr>
      <t xml:space="preserve"> lub równoważna (równoważność w zakresie podanym powyżej)</t>
    </r>
  </si>
  <si>
    <t xml:space="preserve">KW Trade/Teczka A4 harmonijkowa, z 12 wewnętrznymi przezroczystymi, poszerzanymi przegrodami z możliwością  opisu, na zewnątrz  kolory, jednobarwne, czarna, czerwona, niebieska, zielona,  zamykana na gumkę zaczepianą,  Eagle 9112c</t>
  </si>
  <si>
    <r>
      <rPr>
        <b val="true"/>
        <u val="single"/>
        <sz val="8"/>
        <rFont val="Arial"/>
        <family val="2"/>
        <charset val="238"/>
      </rPr>
      <t xml:space="preserve">Teczka</t>
    </r>
    <r>
      <rPr>
        <u val="single"/>
        <sz val="8"/>
        <rFont val="Arial"/>
        <family val="2"/>
        <charset val="238"/>
      </rPr>
      <t xml:space="preserve"> </t>
    </r>
    <r>
      <rPr>
        <b val="true"/>
        <u val="single"/>
        <sz val="8"/>
        <rFont val="Arial"/>
        <family val="2"/>
        <charset val="238"/>
      </rPr>
      <t xml:space="preserve">A4 kopertowa zawieszana </t>
    </r>
    <r>
      <rPr>
        <sz val="8"/>
        <rFont val="Arial"/>
        <family val="2"/>
        <charset val="238"/>
      </rPr>
      <t xml:space="preserve">,  zamykana na nap, wykonana z folii transparentnej, z perforacją na grzbiecie do wpinania akt do segregatorów,  mix kolorów, typu  </t>
    </r>
    <r>
      <rPr>
        <b val="true"/>
        <sz val="8"/>
        <rFont val="Arial"/>
        <family val="2"/>
        <charset val="238"/>
      </rPr>
      <t xml:space="preserve">Biurfol </t>
    </r>
    <r>
      <rPr>
        <sz val="8"/>
        <rFont val="Arial"/>
        <family val="2"/>
        <charset val="238"/>
      </rPr>
      <t xml:space="preserve"> lub równoważna (równoważność w zakresie podanym powyżej)</t>
    </r>
  </si>
  <si>
    <t xml:space="preserve">Biurfol/Teczka A4 kopertowa zawieszana ,  zamykana na nap, wykonana z folii transparentnej, z perforacją na grzbiecie do wpinania akt do segregatorów,  mix kolorów,  Biurfol  TKZ-13-01-05</t>
  </si>
  <si>
    <t xml:space="preserve">Teczka A4 skrzydłowa z rzepem lub z gumką ze sztywnej, twardej i grubej tektury o grubości 2mm, oklejona na zewnątrz folią z polipropylenu,  z zamknięciem na dwa rzepy, szerokość grzbietu 40mm, posiadająca 3 zakładki chroniące dokument przed wypadaniem, mix kolorów, typu  VauPe  lub równoważna (równoważność w zakresie podanym powyżej)</t>
  </si>
  <si>
    <t xml:space="preserve">Vaupe/Teczka A4 skrzydłowa z rzepem lub z gumką ze sztywnej, twardej i grubej tektury o grubości 2mm, oklejona na zewnątrz folią z polipropylenu, wytłoczona fakturą lnu z zamknięciem na dwa rzepy, szerokość grzbietu 40mm, posiadająca 3 zakładki chroniące dokument przed wypadaniem, mix kolorów,   VauPe  310 01-20 i 311 01-20</t>
  </si>
  <si>
    <r>
      <rPr>
        <b val="true"/>
        <u val="single"/>
        <sz val="8"/>
        <rFont val="Arial"/>
        <family val="2"/>
        <charset val="238"/>
      </rPr>
      <t xml:space="preserve">Teczka A4 wiązana</t>
    </r>
    <r>
      <rPr>
        <b val="true"/>
        <sz val="8"/>
        <rFont val="Arial"/>
        <family val="2"/>
        <charset val="238"/>
      </rPr>
      <t xml:space="preserve">,</t>
    </r>
    <r>
      <rPr>
        <sz val="8"/>
        <rFont val="Arial"/>
        <family val="2"/>
        <charset val="238"/>
      </rPr>
      <t xml:space="preserve"> biała,  z podkreśleniem do opisania, z kartonu o grubości minimum 250 g/m</t>
    </r>
    <r>
      <rPr>
        <vertAlign val="superscript"/>
        <sz val="8"/>
        <rFont val="Arial"/>
        <family val="2"/>
        <charset val="238"/>
      </rPr>
      <t xml:space="preserve">2</t>
    </r>
    <r>
      <rPr>
        <sz val="8"/>
        <rFont val="Arial"/>
        <family val="2"/>
        <charset val="238"/>
      </rPr>
      <t xml:space="preserve">  </t>
    </r>
  </si>
  <si>
    <t xml:space="preserve">Kiel Tech/Teczka A4 wiązana, biała,  z podkreśleniem do opisania, z kartonu o grubości  250 g/m2  </t>
  </si>
  <si>
    <r>
      <rPr>
        <b val="true"/>
        <u val="single"/>
        <sz val="8"/>
        <rFont val="Arial"/>
        <family val="2"/>
        <charset val="238"/>
      </rPr>
      <t xml:space="preserve">Temperówka</t>
    </r>
    <r>
      <rPr>
        <sz val="8"/>
        <rFont val="Arial"/>
        <family val="2"/>
        <charset val="238"/>
      </rPr>
      <t xml:space="preserve"> wykonana z granulatu plastikowego pierwszego zastosowania, wyjątkowo trwała, do temperowania standardowych oraz grubych ołówków, wyposażona w pojemnik na ostrużyny, temperówka ze stalowym ostrzem mocowanym wkrętem, przeźroczysta,  mix kolorów,  typu </t>
    </r>
    <r>
      <rPr>
        <b val="true"/>
        <sz val="8"/>
        <rFont val="Arial"/>
        <family val="2"/>
        <charset val="238"/>
      </rPr>
      <t xml:space="preserve">KUM </t>
    </r>
    <r>
      <rPr>
        <sz val="8"/>
        <rFont val="Arial"/>
        <family val="2"/>
        <charset val="238"/>
      </rPr>
      <t xml:space="preserve">lub</t>
    </r>
    <r>
      <rPr>
        <b val="true"/>
        <sz val="8"/>
        <rFont val="Arial"/>
        <family val="2"/>
        <charset val="238"/>
      </rPr>
      <t xml:space="preserve"> </t>
    </r>
    <r>
      <rPr>
        <sz val="8"/>
        <rFont val="Arial"/>
        <family val="2"/>
        <charset val="238"/>
      </rPr>
      <t xml:space="preserve">równoważna (równoważność w zakresie podanym powyżej)  </t>
    </r>
  </si>
  <si>
    <r>
      <rPr>
        <u val="single"/>
        <sz val="8"/>
        <color rgb="FF000000"/>
        <rFont val="Arial"/>
        <family val="2"/>
        <charset val="238"/>
      </rPr>
      <t xml:space="preserve">PBS/Temperówka</t>
    </r>
    <r>
      <rPr>
        <sz val="8"/>
        <color rgb="FF000000"/>
        <rFont val="Arial"/>
        <family val="2"/>
        <charset val="238"/>
      </rPr>
      <t xml:space="preserve"> wykonana z granulatu plastikowego pierwszego zastosowania, wyjątkowo trwała, do temperowania standartowych oraz grubych ołówków, wyposażona w pojemnik na ostrużyny, temperówka ze stalowym ostrzem mocowanym wkrętem, przeźroczysta,  mix kolorów,  donau 7814001-99</t>
    </r>
  </si>
  <si>
    <t xml:space="preserve">Tusz do stempli gumowych i polimerowych oraz foto polimerowych ,  ręcznych i samo tuszujących, buteleczka z końcówką ułatwiającą nasączanie poduszek, pojemność 25ml, z zakrętką w kolorze tuszu, mix kolorów, typu Noris lub równoważny (równoważność w zakresie podanym powyżej)  </t>
  </si>
  <si>
    <t xml:space="preserve">Trodat/Tusz do stempli gumowych i polimerowych oraz foto polimerowych , ręcznych i samo tuszujących, buteleczka z końcówką ułatwiającą nasączanie poduszek, pojemność 25ml, z zakrętką w kolorze tuszu, mix kolorów, Noris 110S</t>
  </si>
  <si>
    <r>
      <rPr>
        <b val="true"/>
        <u val="single"/>
        <sz val="8"/>
        <rFont val="Arial"/>
        <family val="2"/>
        <charset val="238"/>
      </rPr>
      <t xml:space="preserve">Tusz olejowy do stempli metalowych</t>
    </r>
    <r>
      <rPr>
        <sz val="8"/>
        <rFont val="Arial"/>
        <family val="2"/>
        <charset val="238"/>
      </rPr>
      <t xml:space="preserve">  ręcznych i samo tuszujących, trwały i odporny na światło  buteleczka z końcówką ułatwiającą nasączanie poduszek, pojemność 25ml, z zakrętką w kolorze tuszu, mix kolorów, typu </t>
    </r>
    <r>
      <rPr>
        <b val="true"/>
        <sz val="8"/>
        <rFont val="Arial"/>
        <family val="2"/>
        <charset val="238"/>
      </rPr>
      <t xml:space="preserve">Noris 210 </t>
    </r>
    <r>
      <rPr>
        <sz val="8"/>
        <rFont val="Arial"/>
        <family val="2"/>
        <charset val="238"/>
      </rPr>
      <t xml:space="preserve">lub</t>
    </r>
    <r>
      <rPr>
        <b val="true"/>
        <sz val="8"/>
        <rFont val="Arial"/>
        <family val="2"/>
        <charset val="238"/>
      </rPr>
      <t xml:space="preserve"> </t>
    </r>
    <r>
      <rPr>
        <sz val="8"/>
        <rFont val="Arial"/>
        <family val="2"/>
        <charset val="238"/>
      </rPr>
      <t xml:space="preserve">równoważny (równoważność w zakresie podanym powyżej)  </t>
    </r>
  </si>
  <si>
    <t xml:space="preserve">Trodat/Tusz olejowy do stempli metalowych  ręcznych i samotuszujących, trwały i odporny na światło  buteleczka z końcówką ułatwiającą nasączanie poduszek, pojemność 25ml, z zakrętką w kolorze tuszu, mix kolorów,  Noris 210 </t>
  </si>
  <si>
    <r>
      <rPr>
        <b val="true"/>
        <u val="single"/>
        <sz val="8"/>
        <rFont val="Arial"/>
        <family val="2"/>
        <charset val="238"/>
      </rPr>
      <t xml:space="preserve">Wąsy do skoroszytu</t>
    </r>
    <r>
      <rPr>
        <b val="true"/>
        <sz val="8"/>
        <rFont val="Arial"/>
        <family val="2"/>
        <charset val="238"/>
      </rPr>
      <t xml:space="preserve">, </t>
    </r>
    <r>
      <rPr>
        <sz val="8"/>
        <rFont val="Arial"/>
        <family val="2"/>
        <charset val="238"/>
      </rPr>
      <t xml:space="preserve">mechanizm</t>
    </r>
    <r>
      <rPr>
        <b val="true"/>
        <sz val="8"/>
        <rFont val="Arial"/>
        <family val="2"/>
        <charset val="238"/>
      </rPr>
      <t xml:space="preserve"> </t>
    </r>
    <r>
      <rPr>
        <sz val="8"/>
        <rFont val="Arial"/>
        <family val="2"/>
        <charset val="238"/>
      </rPr>
      <t xml:space="preserve"> umożliwiający spinanie luźnych kartek, opakowanie  zawiera 25 sztuk, mix kolorów,  z 4 dziurkami umożliwiającymi wpinanie do segregatora, typu </t>
    </r>
    <r>
      <rPr>
        <b val="true"/>
        <sz val="8"/>
        <rFont val="Arial"/>
        <family val="2"/>
        <charset val="238"/>
      </rPr>
      <t xml:space="preserve">Durable </t>
    </r>
    <r>
      <rPr>
        <sz val="8"/>
        <rFont val="Arial"/>
        <family val="2"/>
        <charset val="238"/>
      </rPr>
      <t xml:space="preserve">lub</t>
    </r>
    <r>
      <rPr>
        <b val="true"/>
        <sz val="8"/>
        <rFont val="Arial"/>
        <family val="2"/>
        <charset val="238"/>
      </rPr>
      <t xml:space="preserve"> </t>
    </r>
    <r>
      <rPr>
        <sz val="8"/>
        <rFont val="Arial"/>
        <family val="2"/>
        <charset val="238"/>
      </rPr>
      <t xml:space="preserve">równoważne (równoważność w zakresie podanym powyżej)  </t>
    </r>
  </si>
  <si>
    <t xml:space="preserve">Durable/Wąsy do skoroszytu, mechanizm  umożliwiający spinanie luźnych kartek, opakowanie  zawiera 25 sztuk, mix kolorów,  z 4 dziurkami umożliwiającymi wpinanie do segregatora, Durable 6901 </t>
  </si>
  <si>
    <r>
      <rPr>
        <b val="true"/>
        <u val="single"/>
        <sz val="8"/>
        <rFont val="Arial"/>
        <family val="2"/>
        <charset val="238"/>
      </rPr>
      <t xml:space="preserve">Wizytownik alfabetyczny</t>
    </r>
    <r>
      <rPr>
        <sz val="8"/>
        <rFont val="Arial"/>
        <family val="2"/>
        <charset val="238"/>
      </rPr>
      <t xml:space="preserve">  na 200 wizytówek, posiada indeks alfabetyczny (a-z), zawiera 25 przeźroczystych koszulek, każda z czterema kieszeniami na wizytówki, posiada 4 ringowy mechanizm pozwalający na wpięcie dodatkowych koszulek, okładka sztywna powleczona wysokiej jakości folią, mix kolorów, typu </t>
    </r>
    <r>
      <rPr>
        <b val="true"/>
        <sz val="8"/>
        <rFont val="Arial"/>
        <family val="2"/>
        <charset val="238"/>
      </rPr>
      <t xml:space="preserve">Biurfol </t>
    </r>
    <r>
      <rPr>
        <sz val="8"/>
        <rFont val="Arial"/>
        <family val="2"/>
        <charset val="238"/>
      </rPr>
      <t xml:space="preserve">lub</t>
    </r>
    <r>
      <rPr>
        <b val="true"/>
        <sz val="8"/>
        <rFont val="Arial"/>
        <family val="2"/>
        <charset val="238"/>
      </rPr>
      <t xml:space="preserve"> </t>
    </r>
    <r>
      <rPr>
        <sz val="8"/>
        <rFont val="Arial"/>
        <family val="2"/>
        <charset val="238"/>
      </rPr>
      <t xml:space="preserve">równoważny (równoważność w zakresie podanym powyżej)  </t>
    </r>
  </si>
  <si>
    <t xml:space="preserve">Biurfol/Wizytownik alfabetyczny  na 200 wizytówek, posiada indeks alfabetyczny (a-z), zawiera 25 przeźroczystych koszulek, każda z czterema kieszeniami na wizytówki, posiada 4 ringowy mechanizm pozwalający na wpięcie dodatkowych koszulek, okładka sztywna powleczona wysokiej jakości folią, mix kolorów,  Biurfol WI-25 Alfabet</t>
  </si>
  <si>
    <r>
      <rPr>
        <b val="true"/>
        <u val="single"/>
        <sz val="8"/>
        <rFont val="Arial"/>
        <family val="2"/>
        <charset val="238"/>
      </rPr>
      <t xml:space="preserve">Zakładki indeksujące kolorowe, z tworzywa sztucznego,polopropylenu, </t>
    </r>
    <r>
      <rPr>
        <sz val="8"/>
        <rFont val="Arial"/>
        <family val="2"/>
        <charset val="238"/>
      </rPr>
      <t xml:space="preserve"> samoprzylepne, można po nich pisać, do zaznaczania ważnych informacji w książkach, skryptach, czasopismach itp., można je wielokrotnie przyklejać i odklejać, nie pozostawiają śladów w miejscach przyklejania, zakładki 20mm x 50mm ( +/- 2 mm), opakowanie 4 kolory x 40 szt.   </t>
    </r>
  </si>
  <si>
    <t xml:space="preserve">PBS/Zakładki indeksujące kolorowe, z tworzywa sztucznego,polopropylenu, samoprzylepne, można po nich pisać, do zaznaczania ważnych informacji w książkach, skryptach, czasopismach itp., można je wielokrotnie przyklejać i odklejać, nie pozostawiają śladów w miejscach przyklejania, zakładki 20mm x 50mm , opakowanie 4 kolory x 40 szt. Office Prod. 14223524-99</t>
  </si>
  <si>
    <r>
      <rPr>
        <b val="true"/>
        <u val="single"/>
        <sz val="8"/>
        <rFont val="Arial"/>
        <family val="2"/>
        <charset val="238"/>
      </rPr>
      <t xml:space="preserve">Zakreślacz tekstu,</t>
    </r>
    <r>
      <rPr>
        <b val="true"/>
        <sz val="8"/>
        <rFont val="Arial"/>
        <family val="2"/>
        <charset val="238"/>
      </rPr>
      <t xml:space="preserve"> </t>
    </r>
    <r>
      <rPr>
        <sz val="8"/>
        <rFont val="Arial"/>
        <family val="2"/>
        <charset val="238"/>
      </rPr>
      <t xml:space="preserve">ze ściętą końcówką,</t>
    </r>
    <r>
      <rPr>
        <b val="true"/>
        <sz val="8"/>
        <rFont val="Arial"/>
        <family val="2"/>
        <charset val="238"/>
      </rPr>
      <t xml:space="preserve"> </t>
    </r>
    <r>
      <rPr>
        <sz val="8"/>
        <rFont val="Arial"/>
        <family val="2"/>
        <charset val="238"/>
      </rPr>
      <t xml:space="preserve">fluorescencyjnym tuszem na bazie wody, szerokość linii pisania 2-5mm, do pisania po wszystkich rodzajach papieru w tym samokopiującym i faksowym, opakowanie zakreślacza w kolorze tuszu, zatyczka czarna,  mix kolorów, typu</t>
    </r>
    <r>
      <rPr>
        <b val="true"/>
        <sz val="8"/>
        <rFont val="Arial"/>
        <family val="2"/>
        <charset val="238"/>
      </rPr>
      <t xml:space="preserve"> Stabilo Boss Orginal</t>
    </r>
    <r>
      <rPr>
        <sz val="8"/>
        <rFont val="Arial"/>
        <family val="2"/>
        <charset val="238"/>
      </rPr>
      <t xml:space="preserve"> lub</t>
    </r>
    <r>
      <rPr>
        <b val="true"/>
        <sz val="8"/>
        <rFont val="Arial"/>
        <family val="2"/>
        <charset val="238"/>
      </rPr>
      <t xml:space="preserve"> </t>
    </r>
    <r>
      <rPr>
        <sz val="8"/>
        <rFont val="Arial"/>
        <family val="2"/>
        <charset val="238"/>
      </rPr>
      <t xml:space="preserve">równoważny (równoważność w zakresie podanym powyżej)  </t>
    </r>
  </si>
  <si>
    <r>
      <rPr>
        <u val="single"/>
        <sz val="8"/>
        <color rgb="FF000000"/>
        <rFont val="Arial"/>
        <family val="2"/>
        <charset val="238"/>
      </rPr>
      <t xml:space="preserve">PBS/Zakreślacz tekstu,</t>
    </r>
    <r>
      <rPr>
        <sz val="8"/>
        <color rgb="FF000000"/>
        <rFont val="Arial"/>
        <family val="2"/>
        <charset val="238"/>
      </rPr>
      <t xml:space="preserve"> ze ściętą końcówką, fluorescencyjnym tuszem na bazie wody, szerokość linii pisania 2-5mm, do pisania po wszystkich rodzajach papieru w tym samokopiującym i faksowym, opakowanie zakreślacza w kolorze tuszu, zatyczka czarna,  mix kolorów, ej)  17055311...office prod.</t>
    </r>
  </si>
  <si>
    <r>
      <rPr>
        <b val="true"/>
        <u val="single"/>
        <sz val="8"/>
        <rFont val="Arial"/>
        <family val="2"/>
        <charset val="238"/>
      </rPr>
      <t xml:space="preserve">podkładka żelowa </t>
    </r>
    <r>
      <rPr>
        <sz val="8"/>
        <rFont val="Arial"/>
        <family val="2"/>
        <charset val="238"/>
      </rPr>
      <t xml:space="preserve">pod mysz komputerową typu  M</t>
    </r>
    <r>
      <rPr>
        <b val="true"/>
        <u val="single"/>
        <sz val="8"/>
        <rFont val="Arial"/>
        <family val="2"/>
        <charset val="238"/>
      </rPr>
      <t xml:space="preserve">emory Foam</t>
    </r>
  </si>
  <si>
    <r>
      <rPr>
        <u val="single"/>
        <sz val="8"/>
        <color rgb="FF000000"/>
        <rFont val="Arial"/>
        <family val="2"/>
        <charset val="238"/>
      </rPr>
      <t xml:space="preserve">Fellowes/podkładka żelowa </t>
    </r>
    <r>
      <rPr>
        <sz val="8"/>
        <color rgb="FF000000"/>
        <rFont val="Arial"/>
        <family val="2"/>
        <charset val="238"/>
      </rPr>
      <t xml:space="preserve">pod mysz komputerową typu  M</t>
    </r>
    <r>
      <rPr>
        <u val="single"/>
        <sz val="8"/>
        <color rgb="FF000000"/>
        <rFont val="Arial"/>
        <family val="2"/>
        <charset val="238"/>
      </rPr>
      <t xml:space="preserve">emory Foam 9176501</t>
    </r>
  </si>
  <si>
    <r>
      <rPr>
        <b val="true"/>
        <u val="single"/>
        <sz val="8"/>
        <rFont val="Arial"/>
        <family val="2"/>
        <charset val="238"/>
      </rPr>
      <t xml:space="preserve">Zszywacz</t>
    </r>
    <r>
      <rPr>
        <u val="single"/>
        <sz val="8"/>
        <rFont val="Arial"/>
        <family val="2"/>
        <charset val="238"/>
      </rPr>
      <t xml:space="preserve"> </t>
    </r>
    <r>
      <rPr>
        <b val="true"/>
        <u val="single"/>
        <sz val="8"/>
        <rFont val="Arial"/>
        <family val="2"/>
        <charset val="238"/>
      </rPr>
      <t xml:space="preserve">obrotowy – metalowy</t>
    </r>
    <r>
      <rPr>
        <sz val="8"/>
        <rFont val="Arial"/>
        <family val="2"/>
        <charset val="238"/>
      </rPr>
      <t xml:space="preserve">, na zszywki  24/6 – 26/6,  z metalową podstawą i plastikowym ramieniem, głębokość zszywania 90mm,  zszywanie zamknięte i otwarte, zszywa do 12 kartek, mix kolorów, typu </t>
    </r>
    <r>
      <rPr>
        <b val="true"/>
        <sz val="8"/>
        <rFont val="Arial"/>
        <family val="2"/>
        <charset val="238"/>
      </rPr>
      <t xml:space="preserve">Eagle 9628  </t>
    </r>
    <r>
      <rPr>
        <sz val="8"/>
        <rFont val="Arial"/>
        <family val="2"/>
        <charset val="238"/>
      </rPr>
      <t xml:space="preserve">lub równoważny (równoważność w zakresie podanym powyżej)</t>
    </r>
  </si>
  <si>
    <t xml:space="preserve">KW Trade/Zszywacz obrotowy – metalowy, na zszywki  24/6 – 26/6,  z metalową podstawą i plastikowym ramieniem, głębokość zszywania 90mm,  zszywanie zamknięte i otwarte, zszywa do 12 kartek, mix kolorów, Eagle 9628  110-1270</t>
  </si>
  <si>
    <r>
      <rPr>
        <b val="true"/>
        <u val="single"/>
        <sz val="8"/>
        <rFont val="Arial"/>
        <family val="2"/>
        <charset val="238"/>
      </rPr>
      <t xml:space="preserve">Zszywacz zszywający do 30 kartek</t>
    </r>
    <r>
      <rPr>
        <sz val="8"/>
        <rFont val="Arial"/>
        <family val="2"/>
        <charset val="238"/>
      </rPr>
      <t xml:space="preserve">, wzmocniony, na zszywki  24/6 – 26/6, górna część z tworzywa sztucznego, dolna część metalowa z plastikową antypoślizgową nakładką, ładowany od góry, głębokość wsuwania kartek – 65mm,  zszywanie zamknięte i otwarte, mix kolorów, typu </t>
    </r>
    <r>
      <rPr>
        <b val="true"/>
        <sz val="8"/>
        <rFont val="Arial"/>
        <family val="2"/>
        <charset val="238"/>
      </rPr>
      <t xml:space="preserve">Leitz 5502  </t>
    </r>
    <r>
      <rPr>
        <sz val="8"/>
        <rFont val="Arial"/>
        <family val="2"/>
        <charset val="238"/>
      </rPr>
      <t xml:space="preserve">lub równoważny (równoważność w zakresie podanym powyżej) </t>
    </r>
  </si>
  <si>
    <r>
      <rPr>
        <u val="single"/>
        <sz val="8"/>
        <color rgb="FF000000"/>
        <rFont val="Arial"/>
        <family val="2"/>
        <charset val="238"/>
      </rPr>
      <t xml:space="preserve">Taurus/Zszywacz zszywający do 30 kartek</t>
    </r>
    <r>
      <rPr>
        <sz val="8"/>
        <color rgb="FF000000"/>
        <rFont val="Arial"/>
        <family val="2"/>
        <charset val="238"/>
      </rPr>
      <t xml:space="preserve">, wzmocniony, na zszywki  24/6 – 26/6, górna część z tworzywa sztucznego, dolna część metalowa z plastikową antypoślizgową nakładką, ładowany od góry, głębokość wsuwania kartek – 65mm,  zszywanie zamknięte i otwarte, mix kolorów, 84-540187</t>
    </r>
  </si>
  <si>
    <r>
      <rPr>
        <b val="true"/>
        <sz val="10"/>
        <color rgb="FF000000"/>
        <rFont val="Times New Roman"/>
        <family val="1"/>
        <charset val="238"/>
      </rPr>
      <t xml:space="preserve">Zszywacz zszywający do 60 kartek</t>
    </r>
    <r>
      <rPr>
        <sz val="10"/>
        <color rgb="FF000000"/>
        <rFont val="Times New Roman"/>
        <family val="1"/>
        <charset val="238"/>
      </rPr>
      <t xml:space="preserve">, metalowy część ramienia pokryta materiałem antypoślizgowym, głębokość zszywania 61mm, wyposażony w pojemnik na dodatkowe zszywki,  typu Eagle Ralpha S 6030B  lub równoważny (równoważność w zakresie podanym powyżej)</t>
    </r>
  </si>
  <si>
    <t xml:space="preserve">KW Trade/Zszywacz zszywający do 60 kartek, metalowy część ramienia pokryta materiałem antypoślizgowym, głębokość zszywania 61mm, wyposażony w pojemnik na dodatkowe zszywki,  mix kolorów,  Eagle Ralpha S 6030B </t>
  </si>
  <si>
    <r>
      <rPr>
        <b val="true"/>
        <u val="single"/>
        <sz val="8"/>
        <rFont val="Arial"/>
        <family val="2"/>
        <charset val="238"/>
      </rPr>
      <t xml:space="preserve">Zszywki  biurowe 24/6</t>
    </r>
    <r>
      <rPr>
        <b val="true"/>
        <sz val="8"/>
        <rFont val="Arial"/>
        <family val="2"/>
        <charset val="238"/>
      </rPr>
      <t xml:space="preserve">,</t>
    </r>
    <r>
      <rPr>
        <sz val="8"/>
        <rFont val="Arial"/>
        <family val="2"/>
        <charset val="238"/>
      </rPr>
      <t xml:space="preserve"> wytrzymałe miedziowane, opakowanie 1000 szt., typu </t>
    </r>
    <r>
      <rPr>
        <b val="true"/>
        <sz val="8"/>
        <rFont val="Arial"/>
        <family val="2"/>
        <charset val="238"/>
      </rPr>
      <t xml:space="preserve">Laco  </t>
    </r>
    <r>
      <rPr>
        <sz val="8"/>
        <rFont val="Arial"/>
        <family val="2"/>
        <charset val="238"/>
      </rPr>
      <t xml:space="preserve">lub równoważne (równoważność w zakresie podanym powyżej)</t>
    </r>
  </si>
  <si>
    <t xml:space="preserve">PBS/Zszywki biurowe 24/6, wytrzymałe miedziowane, opakowanie 1000 szt., Off.Products 18072419-16</t>
  </si>
  <si>
    <r>
      <rPr>
        <b val="true"/>
        <u val="single"/>
        <sz val="8"/>
        <rFont val="Arial"/>
        <family val="2"/>
        <charset val="238"/>
      </rPr>
      <t xml:space="preserve">Zszywki  biurowe 26/6</t>
    </r>
    <r>
      <rPr>
        <b val="true"/>
        <sz val="8"/>
        <rFont val="Arial"/>
        <family val="2"/>
        <charset val="238"/>
      </rPr>
      <t xml:space="preserve">, </t>
    </r>
    <r>
      <rPr>
        <sz val="8"/>
        <rFont val="Arial"/>
        <family val="2"/>
        <charset val="238"/>
      </rPr>
      <t xml:space="preserve">opakowanie 1000 szt., typu </t>
    </r>
    <r>
      <rPr>
        <b val="true"/>
        <sz val="8"/>
        <rFont val="Arial"/>
        <family val="2"/>
        <charset val="238"/>
      </rPr>
      <t xml:space="preserve">Esselte  </t>
    </r>
    <r>
      <rPr>
        <sz val="8"/>
        <rFont val="Arial"/>
        <family val="2"/>
        <charset val="238"/>
      </rPr>
      <t xml:space="preserve">lub równoważne (równoważność w zakresie podanym powyżej)</t>
    </r>
  </si>
  <si>
    <t xml:space="preserve">PBS/Zszywki biurowe 26/6, opakowanie 1000 szt.,Off.Products 18072619-19</t>
  </si>
  <si>
    <t xml:space="preserve">Zszywki  biurowe małe, wytrzymałe miedziowane, opakowanie 1000 szt., rozmiar 10 </t>
  </si>
  <si>
    <t xml:space="preserve">Amex/Zszywki biurowe małe, wytrzymałe miedziowane, opakowanie 1000 szt., rozmiar 10 Novus 040-0207 NO</t>
  </si>
  <si>
    <r>
      <rPr>
        <b val="true"/>
        <u val="single"/>
        <sz val="8"/>
        <rFont val="Arial"/>
        <family val="2"/>
        <charset val="238"/>
      </rPr>
      <t xml:space="preserve">Zszywki  specjalistyczne HD w</t>
    </r>
    <r>
      <rPr>
        <sz val="8"/>
        <rFont val="Arial"/>
        <family val="2"/>
        <charset val="238"/>
      </rPr>
      <t xml:space="preserve">ysokiej jakości z drutu stalowego, opakowanie 1000 szt.,  typu  E</t>
    </r>
    <r>
      <rPr>
        <b val="true"/>
        <sz val="8"/>
        <rFont val="Arial"/>
        <family val="2"/>
        <charset val="238"/>
      </rPr>
      <t xml:space="preserve">agle 23/13 lub równoważne (równoważność w zakresie podanym powyżej)</t>
    </r>
  </si>
  <si>
    <t xml:space="preserve">PBS/Zszywki specjalistyczne HD wysokiej jakości z drutu stalowego, opakowanie 1000 szt.,Off.Products 23/13 18072349-19</t>
  </si>
  <si>
    <r>
      <rPr>
        <b val="true"/>
        <u val="single"/>
        <sz val="8"/>
        <rFont val="Arial"/>
        <family val="2"/>
        <charset val="238"/>
      </rPr>
      <t xml:space="preserve">Zszywki  specjalistyczne HD w</t>
    </r>
    <r>
      <rPr>
        <sz val="8"/>
        <rFont val="Arial"/>
        <family val="2"/>
        <charset val="238"/>
      </rPr>
      <t xml:space="preserve">ysokiej jakości z drutu stalowego, opakowanie 1000 szt.,  typu  </t>
    </r>
    <r>
      <rPr>
        <b val="true"/>
        <sz val="8"/>
        <rFont val="Arial"/>
        <family val="2"/>
        <charset val="238"/>
      </rPr>
      <t xml:space="preserve">Eagle 23/15 lub równoważne (równoważność w zakresie podanym powyżej)</t>
    </r>
  </si>
  <si>
    <t xml:space="preserve">PBS/Zszywki specjalistyczne HD wysokiej jakości z drutu stalowego, opakowanie 1000 szt., Off. Products 23/15 18072359-19</t>
  </si>
  <si>
    <r>
      <rPr>
        <b val="true"/>
        <u val="single"/>
        <sz val="8"/>
        <rFont val="Arial"/>
        <family val="2"/>
        <charset val="238"/>
      </rPr>
      <t xml:space="preserve">Zszywki  specjalistyczne HD</t>
    </r>
    <r>
      <rPr>
        <sz val="8"/>
        <rFont val="Arial"/>
        <family val="2"/>
        <charset val="238"/>
      </rPr>
      <t xml:space="preserve"> wysokiej jakości z drutu stalowego, opakowanie 1000 szt.,  typu  </t>
    </r>
    <r>
      <rPr>
        <b val="true"/>
        <sz val="8"/>
        <rFont val="Arial"/>
        <family val="2"/>
        <charset val="238"/>
      </rPr>
      <t xml:space="preserve">Eagle</t>
    </r>
    <r>
      <rPr>
        <sz val="8"/>
        <rFont val="Arial"/>
        <family val="2"/>
        <charset val="238"/>
      </rPr>
      <t xml:space="preserve"> </t>
    </r>
    <r>
      <rPr>
        <b val="true"/>
        <sz val="8"/>
        <rFont val="Arial"/>
        <family val="2"/>
        <charset val="238"/>
      </rPr>
      <t xml:space="preserve">23/10</t>
    </r>
    <r>
      <rPr>
        <sz val="8"/>
        <rFont val="Arial"/>
        <family val="2"/>
        <charset val="238"/>
      </rPr>
      <t xml:space="preserve"> lub równoważne (równoważność w zakresie podanym powyżej)</t>
    </r>
  </si>
  <si>
    <t xml:space="preserve">PBS/Zszywki specjalistyczne HD wysokiej jakości z drutu stalowego, opakowanie 1000 szt. Off.Products 23/10 18072339-19</t>
  </si>
  <si>
    <r>
      <rPr>
        <b val="true"/>
        <sz val="8"/>
        <rFont val="Arial"/>
        <family val="2"/>
        <charset val="238"/>
      </rPr>
      <t xml:space="preserve">Spray do czyszczenia ekranów i monitorów</t>
    </r>
    <r>
      <rPr>
        <sz val="8"/>
        <rFont val="Arial"/>
        <family val="2"/>
        <charset val="238"/>
      </rPr>
      <t xml:space="preserve"> TFT/LCD/LED, wyświetlaczy ciekłokrystalicznych, laptopów, skanerów, wrażliwych na uszkodzenia powierzchni szklanych, nie zawiera alkoholu, antystatyczny, nie jest łątwopalny o pojemności nie mniejszej niż 250 ml.</t>
    </r>
  </si>
  <si>
    <t xml:space="preserve">PBS/ Spray do czyszczenia ekranów i monitorów TFT/LCD/LED, wyświetlaczy ciekłokrystalicznych, laptopów, skanerów, wrażliwych na uszkodzenia powierzchni szklanych, nie zawiera alkoholu, antystatyczny, nie jest łątwopalny o pojemności nie mniejszej niż 250 ml. Q-connect KF04502a</t>
  </si>
  <si>
    <r>
      <rPr>
        <b val="true"/>
        <sz val="8"/>
        <rFont val="Arial"/>
        <family val="2"/>
        <charset val="238"/>
      </rPr>
      <t xml:space="preserve">powietrze sprężone</t>
    </r>
    <r>
      <rPr>
        <sz val="8"/>
        <rFont val="Arial"/>
        <family val="2"/>
        <charset val="238"/>
      </rPr>
      <t xml:space="preserve"> do czyszczenia kurzy i pyłów z trudnodostepnych powierzchni jak klawiatury, drukarki, wyposażone w wydłużona dyszę umożliwiającą precyzyjne kierownie strumieniem powietrza, możliwośc uzywania pod kątem. Pojemność min.400 ml.</t>
    </r>
  </si>
  <si>
    <t xml:space="preserve">Esperanza/ powietrze sprężone do czyszczenia kurzy i pyłów z trudnodostepnych powierzchni jak klawiatury, drukarki, wyposażone w wydłużona dyszę umożliwiającą precyzyjne kierownie strumieniem powietrza, możliwość uzywania pod kątem. Pojemność min.400 ml. ES103</t>
  </si>
  <si>
    <r>
      <rPr>
        <b val="true"/>
        <u val="single"/>
        <sz val="8"/>
        <rFont val="Arial"/>
        <family val="2"/>
        <charset val="238"/>
      </rPr>
      <t xml:space="preserve">k</t>
    </r>
    <r>
      <rPr>
        <b val="true"/>
        <sz val="8"/>
        <rFont val="Arial"/>
        <family val="2"/>
        <charset val="238"/>
      </rPr>
      <t xml:space="preserve">alkulator biurowy</t>
    </r>
    <r>
      <rPr>
        <sz val="8"/>
        <rFont val="Arial"/>
        <family val="2"/>
        <charset val="238"/>
      </rPr>
      <t xml:space="preserve"> , wymiary produktu: min. 150 x 150 x 27 mm ( +/- 5 mm), Wyświetlacz  12-cyfrowy, 
Pamięć 4-klawiszowa: MC, MR, M+, M-, możliwość kasowania ostatniej pozycji, dodatkowe funkcje: Obliczanie marży , Pierwiastek kwadratow: 
Podwójna pamięć, Podwójne zero, Procenty Zmiana znaku [+/-], Automatyczny tryb uśpienia: 
Zasilanie: Baterią, Baterią słoneczną
Wyświetlacz ilość linii: Jednoliniowy
Wyświetlacz kątowy: Tak</t>
    </r>
  </si>
  <si>
    <t xml:space="preserve">Vector/ kalkulator biurowy , wymiary produktu: min. 150 x 150 x 27 mm ( +/- 5 mm), Wyświetlacz 12-cyfrowy, Pamięć 4-klawiszowa: MC, MR, M+, M-, możliwość kasowania ostatniej pozycji, dodatkowe funkcje: Obliczanie marży , Pierwiastek kwadratow: Podwójna pamięć, Podwójne zero, Procenty Zmiana znaku [+/-], Automatyczny tryb uśpienia: Zasilanie: Baterią, Baterią słoneczną Wyświetlacz ilość linii: Jednoliniowy Wyświetlacz kątowy: Tak VC-368</t>
  </si>
  <si>
    <r>
      <rPr>
        <b val="true"/>
        <u val="single"/>
        <sz val="8"/>
        <rFont val="Arial"/>
        <family val="2"/>
        <charset val="238"/>
      </rPr>
      <t xml:space="preserve">Blok rysunkowy A3</t>
    </r>
    <r>
      <rPr>
        <u val="single"/>
        <sz val="8"/>
        <rFont val="Arial"/>
        <family val="2"/>
        <charset val="238"/>
      </rPr>
      <t xml:space="preserve"> </t>
    </r>
    <r>
      <rPr>
        <b val="true"/>
        <u val="single"/>
        <sz val="8"/>
        <rFont val="Arial"/>
        <family val="2"/>
        <charset val="238"/>
      </rPr>
      <t xml:space="preserve">biały</t>
    </r>
    <r>
      <rPr>
        <b val="true"/>
        <sz val="8"/>
        <rFont val="Arial"/>
        <family val="2"/>
        <charset val="238"/>
      </rPr>
      <t xml:space="preserve">,</t>
    </r>
    <r>
      <rPr>
        <sz val="8"/>
        <rFont val="Arial"/>
        <family val="2"/>
        <charset val="238"/>
      </rPr>
      <t xml:space="preserve"> 20 kartek o gramaturze nie mniejszej niż 9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t>
    </r>
  </si>
  <si>
    <t xml:space="preserve">Canson/Blok rysunkowy A3 biały, 20 kartek o gramaturze nie mniejszej niż 90 g/m2 , w oprawie z jednej strony sztywnej kartonowej, a jednej miękkiej, klejony z jednej strony, typu Canson 100302695</t>
  </si>
  <si>
    <r>
      <rPr>
        <b val="true"/>
        <u val="single"/>
        <sz val="8"/>
        <rFont val="Arial"/>
        <family val="2"/>
        <charset val="238"/>
      </rPr>
      <t xml:space="preserve">Blok rysunkowy A3</t>
    </r>
    <r>
      <rPr>
        <u val="single"/>
        <sz val="8"/>
        <rFont val="Arial"/>
        <family val="2"/>
        <charset val="238"/>
      </rPr>
      <t xml:space="preserve"> </t>
    </r>
    <r>
      <rPr>
        <b val="true"/>
        <u val="single"/>
        <sz val="8"/>
        <rFont val="Arial"/>
        <family val="2"/>
        <charset val="238"/>
      </rPr>
      <t xml:space="preserve">kolorowy,</t>
    </r>
    <r>
      <rPr>
        <sz val="8"/>
        <rFont val="Arial"/>
        <family val="2"/>
        <charset val="238"/>
      </rPr>
      <t xml:space="preserve"> 20 kartek o gramaturze nie mniejszej niż 70 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t>
    </r>
  </si>
  <si>
    <t xml:space="preserve">Canson /Blok rysunkowy A3 kolorowy, 20 kartek o gramaturze 70 g/m2, w oprawie z jednej strony sztywnej kartonowej, a jednej miękkiej, klejony z jednej strony, Canson 400 075 201</t>
  </si>
  <si>
    <r>
      <rPr>
        <b val="true"/>
        <u val="single"/>
        <sz val="8"/>
        <rFont val="Arial"/>
        <family val="2"/>
        <charset val="238"/>
      </rPr>
      <t xml:space="preserve">Blok rysunkowy A4 biały</t>
    </r>
    <r>
      <rPr>
        <sz val="8"/>
        <rFont val="Arial"/>
        <family val="2"/>
        <charset val="238"/>
      </rPr>
      <t xml:space="preserve">, 20 arkuszy o gramaturze nie mniejszej niż 90g/m</t>
    </r>
    <r>
      <rPr>
        <vertAlign val="superscript"/>
        <sz val="8"/>
        <rFont val="Arial"/>
        <family val="2"/>
        <charset val="238"/>
      </rPr>
      <t xml:space="preserve">2</t>
    </r>
    <r>
      <rPr>
        <sz val="8"/>
        <rFont val="Arial"/>
        <family val="2"/>
        <charset val="238"/>
      </rPr>
      <t xml:space="preserve">, w oprawie z jednej strony sztywnej kartonowej, a jednej miękkiej, klejony z jednej strony, typu </t>
    </r>
    <r>
      <rPr>
        <b val="true"/>
        <sz val="8"/>
        <rFont val="Arial"/>
        <family val="2"/>
        <charset val="238"/>
      </rPr>
      <t xml:space="preserve">Canson </t>
    </r>
    <r>
      <rPr>
        <sz val="8"/>
        <rFont val="Arial"/>
        <family val="2"/>
        <charset val="238"/>
      </rPr>
      <t xml:space="preserve">lub równoważny (równoważność w zakresie podanym powyżej) </t>
    </r>
  </si>
  <si>
    <t xml:space="preserve">Canson/Blok rysunkowy A4 biały, 20 arkuszy o gramaturze nie mniejszej niż 90g/m2 , w oprawie z jednej strony sztywnej kartonowej, a jednej miękkiej, klejony z jednej strony, Canson 100302694</t>
  </si>
  <si>
    <r>
      <rPr>
        <b val="true"/>
        <u val="single"/>
        <sz val="8"/>
        <rFont val="Arial"/>
        <family val="2"/>
        <charset val="238"/>
      </rPr>
      <t xml:space="preserve">Brulion A4</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szyty grzbiet </t>
    </r>
  </si>
  <si>
    <t xml:space="preserve">Hamelin/Brulion A4 96 kartkowy w kratkę o gramaturze nie mniejszej niż 70 g/m2 , oprawa twarda laminowana, szyty grzbiet 400133378</t>
  </si>
  <si>
    <r>
      <rPr>
        <b val="true"/>
        <u val="single"/>
        <sz val="8"/>
        <rFont val="Arial"/>
        <family val="2"/>
        <charset val="238"/>
      </rPr>
      <t xml:space="preserve">Brulion A4</t>
    </r>
    <r>
      <rPr>
        <u val="single"/>
        <sz val="8"/>
        <rFont val="Arial"/>
        <family val="2"/>
        <charset val="238"/>
      </rPr>
      <t xml:space="preserve">  </t>
    </r>
    <r>
      <rPr>
        <b val="true"/>
        <u val="single"/>
        <sz val="8"/>
        <rFont val="Arial"/>
        <family val="2"/>
        <charset val="238"/>
      </rPr>
      <t xml:space="preserve">192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szyty grzbiet</t>
    </r>
  </si>
  <si>
    <r>
      <rPr>
        <u val="single"/>
        <sz val="8"/>
        <color rgb="FF000000"/>
        <rFont val="Arial"/>
        <family val="2"/>
        <charset val="238"/>
      </rPr>
      <t xml:space="preserve">Hamelin/Brulion A4 192  kartkowy</t>
    </r>
    <r>
      <rPr>
        <sz val="8"/>
        <color rgb="FF000000"/>
        <rFont val="Arial"/>
        <family val="2"/>
        <charset val="238"/>
      </rPr>
      <t xml:space="preserve"> w kratkę o gramaturze nie mniejszej niż 70 g/m</t>
    </r>
    <r>
      <rPr>
        <vertAlign val="superscript"/>
        <sz val="8"/>
        <color rgb="FF000000"/>
        <rFont val="Arial"/>
        <family val="2"/>
        <charset val="238"/>
      </rPr>
      <t xml:space="preserve">2</t>
    </r>
    <r>
      <rPr>
        <sz val="8"/>
        <color rgb="FF000000"/>
        <rFont val="Arial"/>
        <family val="2"/>
        <charset val="238"/>
      </rPr>
      <t xml:space="preserve">, oprawa twarda laminowana, szyty grzbiet 400133379</t>
    </r>
  </si>
  <si>
    <r>
      <rPr>
        <b val="true"/>
        <u val="single"/>
        <sz val="8"/>
        <rFont val="Arial"/>
        <family val="2"/>
        <charset val="238"/>
      </rPr>
      <t xml:space="preserve">Brulion A5</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 szyty grzbiet</t>
    </r>
  </si>
  <si>
    <r>
      <rPr>
        <u val="single"/>
        <sz val="8"/>
        <color rgb="FF000000"/>
        <rFont val="Arial"/>
        <family val="2"/>
        <charset val="238"/>
      </rPr>
      <t xml:space="preserve">Hamelin/Brulion A5 96  kartkowy</t>
    </r>
    <r>
      <rPr>
        <sz val="8"/>
        <color rgb="FF000000"/>
        <rFont val="Arial"/>
        <family val="2"/>
        <charset val="238"/>
      </rPr>
      <t xml:space="preserve"> w kratkę o gramaturze nie mniejszej niż 70 g/m</t>
    </r>
    <r>
      <rPr>
        <vertAlign val="superscript"/>
        <sz val="8"/>
        <color rgb="FF000000"/>
        <rFont val="Arial"/>
        <family val="2"/>
        <charset val="238"/>
      </rPr>
      <t xml:space="preserve">2</t>
    </r>
    <r>
      <rPr>
        <sz val="8"/>
        <color rgb="FF000000"/>
        <rFont val="Arial"/>
        <family val="2"/>
        <charset val="238"/>
      </rPr>
      <t xml:space="preserve">, oprawa twarda laminowana, szyty grzbiet 400133374</t>
    </r>
  </si>
  <si>
    <r>
      <rPr>
        <b val="true"/>
        <u val="single"/>
        <sz val="8"/>
        <rFont val="Arial"/>
        <family val="2"/>
        <charset val="238"/>
      </rPr>
      <t xml:space="preserve">Brulion A5</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lub linię, papier ekstra biały i gładki, nie przebija atramentu co pozwala na pisanie po obu stronach kartki, o gramaturze nie mniejszej niż </t>
    </r>
    <r>
      <rPr>
        <b val="true"/>
        <sz val="8"/>
        <rFont val="Arial"/>
        <family val="2"/>
        <charset val="238"/>
      </rPr>
      <t xml:space="preserve">90 g/m</t>
    </r>
    <r>
      <rPr>
        <b val="true"/>
        <vertAlign val="superscript"/>
        <sz val="8"/>
        <rFont val="Arial"/>
        <family val="2"/>
        <charset val="238"/>
      </rPr>
      <t xml:space="preserve">2</t>
    </r>
    <r>
      <rPr>
        <sz val="8"/>
        <rFont val="Arial"/>
        <family val="2"/>
        <charset val="238"/>
      </rPr>
      <t xml:space="preserve">, oprawa twarda, laminowana , szyty grzbiet, typu </t>
    </r>
    <r>
      <rPr>
        <b val="true"/>
        <sz val="8"/>
        <rFont val="Arial"/>
        <family val="2"/>
        <charset val="238"/>
      </rPr>
      <t xml:space="preserve">OXFORD </t>
    </r>
    <r>
      <rPr>
        <sz val="8"/>
        <rFont val="Arial"/>
        <family val="2"/>
        <charset val="238"/>
      </rPr>
      <t xml:space="preserve">lub równoważny (równoważność w zakresie podanym powyżej)</t>
    </r>
  </si>
  <si>
    <t xml:space="preserve">Hamelin/Brulion A5 96 kartkowy w kratkę lub linię, papier ekstra biały i gładki, nie przebija atramentu co pozwala na pisanie po obu stronach kartki, o gramaturze 90 g/m2, oprawa twarda, laminowana , szyty grzbiet,OXFORD 100 302 272/ 400 106 158</t>
  </si>
  <si>
    <r>
      <rPr>
        <b val="true"/>
        <u val="single"/>
        <sz val="8"/>
        <rFont val="Arial"/>
        <family val="2"/>
        <charset val="238"/>
      </rPr>
      <t xml:space="preserve">Brulion A4</t>
    </r>
    <r>
      <rPr>
        <u val="single"/>
        <sz val="8"/>
        <rFont val="Arial"/>
        <family val="2"/>
        <charset val="238"/>
      </rPr>
      <t xml:space="preserve"> </t>
    </r>
    <r>
      <rPr>
        <b val="true"/>
        <u val="single"/>
        <sz val="8"/>
        <rFont val="Arial"/>
        <family val="2"/>
        <charset val="238"/>
      </rPr>
      <t xml:space="preserve">96 kartkowy</t>
    </r>
    <r>
      <rPr>
        <sz val="8"/>
        <rFont val="Arial"/>
        <family val="2"/>
        <charset val="238"/>
      </rPr>
      <t xml:space="preserve"> w kratkę lub linię, papier ekstra biały i gładki, nie przebija atramentu co pozwala na pisanie po obu stronach kartki, o gramaturze nie mniejszej niż </t>
    </r>
    <r>
      <rPr>
        <b val="true"/>
        <sz val="8"/>
        <rFont val="Arial"/>
        <family val="2"/>
        <charset val="238"/>
      </rPr>
      <t xml:space="preserve">90 g/m</t>
    </r>
    <r>
      <rPr>
        <b val="true"/>
        <vertAlign val="superscript"/>
        <sz val="8"/>
        <rFont val="Arial"/>
        <family val="2"/>
        <charset val="238"/>
      </rPr>
      <t xml:space="preserve">2</t>
    </r>
    <r>
      <rPr>
        <sz val="8"/>
        <rFont val="Arial"/>
        <family val="2"/>
        <charset val="238"/>
      </rPr>
      <t xml:space="preserve">, oprawa twarda, laminowana , szyty grzbiet, typu </t>
    </r>
    <r>
      <rPr>
        <b val="true"/>
        <sz val="8"/>
        <rFont val="Arial"/>
        <family val="2"/>
        <charset val="238"/>
      </rPr>
      <t xml:space="preserve">OXFORD </t>
    </r>
    <r>
      <rPr>
        <sz val="8"/>
        <rFont val="Arial"/>
        <family val="2"/>
        <charset val="238"/>
      </rPr>
      <t xml:space="preserve">lub równoważny (równoważność w zakresie podanym powyżej)</t>
    </r>
  </si>
  <si>
    <t xml:space="preserve">Hamelin/Brulion A4 96 kartkowy w kratkę lub linię, papier ekstra biały i gładki, nie przebija atramentu co pozwala na pisanie po obu stronach kartki, o gramaturze nie mniejszej niż 90 g/m2, oprawa twarda, laminowana , szyty grzbiet,  OXFORD TOP 100302243/ 400026717</t>
  </si>
  <si>
    <r>
      <rPr>
        <b val="true"/>
        <u val="single"/>
        <sz val="8"/>
        <rFont val="Arial"/>
        <family val="2"/>
        <charset val="238"/>
      </rPr>
      <t xml:space="preserve">Brulion A5</t>
    </r>
    <r>
      <rPr>
        <u val="single"/>
        <sz val="8"/>
        <rFont val="Arial"/>
        <family val="2"/>
        <charset val="238"/>
      </rPr>
      <t xml:space="preserve"> </t>
    </r>
    <r>
      <rPr>
        <b val="true"/>
        <u val="single"/>
        <sz val="8"/>
        <rFont val="Arial"/>
        <family val="2"/>
        <charset val="238"/>
      </rPr>
      <t xml:space="preserve">100 kartkowy</t>
    </r>
    <r>
      <rPr>
        <sz val="8"/>
        <rFont val="Arial"/>
        <family val="2"/>
        <charset val="238"/>
      </rPr>
      <t xml:space="preserve"> w kratkę na spirali  o gramaturze nie mniejszej niż 70 g/m</t>
    </r>
    <r>
      <rPr>
        <vertAlign val="superscript"/>
        <sz val="8"/>
        <rFont val="Arial"/>
        <family val="2"/>
        <charset val="238"/>
      </rPr>
      <t xml:space="preserve">2</t>
    </r>
    <r>
      <rPr>
        <sz val="8"/>
        <rFont val="Arial"/>
        <family val="2"/>
        <charset val="238"/>
      </rPr>
      <t xml:space="preserve">, oprawa twarda laminowana , </t>
    </r>
  </si>
  <si>
    <t xml:space="preserve">Hamelin/Brulion A5 100 kartkowy w kratkę na spirali o gramaturze 70 g/m2, oprawa twarda laminowana TOP 400146092</t>
  </si>
  <si>
    <r>
      <rPr>
        <b val="true"/>
        <u val="single"/>
        <sz val="8"/>
        <rFont val="Arial"/>
        <family val="2"/>
        <charset val="238"/>
      </rPr>
      <t xml:space="preserve">Brulion B5</t>
    </r>
    <r>
      <rPr>
        <u val="single"/>
        <sz val="8"/>
        <rFont val="Arial"/>
        <family val="2"/>
        <charset val="238"/>
      </rPr>
      <t xml:space="preserve"> </t>
    </r>
    <r>
      <rPr>
        <b val="true"/>
        <u val="single"/>
        <sz val="8"/>
        <rFont val="Arial"/>
        <family val="2"/>
        <charset val="238"/>
      </rPr>
      <t xml:space="preserve">160 kartkowy</t>
    </r>
    <r>
      <rPr>
        <sz val="8"/>
        <rFont val="Arial"/>
        <family val="2"/>
        <charset val="238"/>
      </rPr>
      <t xml:space="preserve"> w kratkę o gramaturze nie mniejszej niż 70 g/m</t>
    </r>
    <r>
      <rPr>
        <vertAlign val="superscript"/>
        <sz val="8"/>
        <rFont val="Arial"/>
        <family val="2"/>
        <charset val="238"/>
      </rPr>
      <t xml:space="preserve">2</t>
    </r>
    <r>
      <rPr>
        <sz val="8"/>
        <rFont val="Arial"/>
        <family val="2"/>
        <charset val="238"/>
      </rPr>
      <t xml:space="preserve">, oprawa twarda laminowana, szyty grzbiet</t>
    </r>
  </si>
  <si>
    <t xml:space="preserve">Hamelin/Brulion B5 160 kartkowy w kratkę o gramaturze 70 g/m2, oprawa twarda laminowana, szyty grzbiet TOP 400133404</t>
  </si>
  <si>
    <r>
      <rPr>
        <b val="true"/>
        <sz val="8"/>
        <rFont val="Arial"/>
        <family val="2"/>
        <charset val="238"/>
      </rPr>
      <t xml:space="preserve">zeszyt A5 w oprawie kartonowej miekkiej pokrytej folią  , 32 kartkowy</t>
    </r>
    <r>
      <rPr>
        <sz val="8"/>
        <rFont val="Arial"/>
        <family val="2"/>
        <charset val="238"/>
      </rPr>
      <t xml:space="preserve"> w kratkę z marginesem , kolor papieru z jakiego wykonano kartki biały, okładka jednokolorowa ( miks kolorów) </t>
    </r>
  </si>
  <si>
    <t xml:space="preserve">Hamelin/Zeszyt A5 w oprawie kartonowej miekkiej pokrytej folią  , 32 kartkowy w kratkę z marginesem , kolor papieru z jakiego wykonano kartki biały, okładka jednokolorowa ( miks kolorów) Top2000 Colors</t>
  </si>
  <si>
    <r>
      <rPr>
        <b val="true"/>
        <sz val="8"/>
        <rFont val="Arial"/>
        <family val="2"/>
        <charset val="238"/>
      </rPr>
      <t xml:space="preserve">Gąbka magnetyczna </t>
    </r>
    <r>
      <rPr>
        <sz val="8"/>
        <rFont val="Arial"/>
        <family val="2"/>
        <charset val="238"/>
      </rPr>
      <t xml:space="preserve">do tablic suchościeralnych, wykonana z przyjemnego w dotyku materiału, kolor żółty, warstwa magnetyczna pozwala na przytwierdzenie do tablicy magnetycznej, spód wykończony filcem, o ergonomicznym kształcie, o wymiarach 110mm x 57mm x 25mm (</t>
    </r>
    <r>
      <rPr>
        <sz val="8"/>
        <color rgb="FFFF0000"/>
        <rFont val="Arial"/>
        <family val="2"/>
        <charset val="238"/>
      </rPr>
      <t xml:space="preserve">dopuszczalna tolerancja wymiarów w ww.zakresach od 2 do 5 mm</t>
    </r>
    <r>
      <rPr>
        <sz val="8"/>
        <rFont val="Arial"/>
        <family val="2"/>
        <charset val="238"/>
      </rPr>
      <t xml:space="preserve">)   , nie rysuje powierzchni tablicy, </t>
    </r>
    <r>
      <rPr>
        <b val="true"/>
        <sz val="8"/>
        <rFont val="Arial"/>
        <family val="2"/>
        <charset val="238"/>
      </rPr>
      <t xml:space="preserve"> typu Donau Magnetic lub równoważna (równoważność w zakresie podanym powyżej</t>
    </r>
  </si>
  <si>
    <t xml:space="preserve">PBS/Gąbka magnetyczna do tablic suchościeralnych, wykonana z przyjemnego w dotyku materiału, kolor żółty, warstwa magnetyczna pozwala na przytwierdzenie do tablicy magnetycznej, spód wykończony filcem, o ergonomicznym kształcie, o wymiarach 110mm x 57mm x 25mm, nie rysuje powierzchni tablicy,   Donau Magnetic 7638001-PL-99</t>
  </si>
  <si>
    <t xml:space="preserve">Pióro kulkowe z tuszem żelowym , wymiennym wkładem, gumowym uchwytem, metalowym klipem, posiada automatycznie chowany wkład. Końcówka grubości 0,5 mm, mix kolorów tuszu, typu Pentel Energel BLN75 lub równoważny w zakresie wskazanym powyżej.</t>
  </si>
  <si>
    <t xml:space="preserve">Pentel/Pióro kulkowe z tuszem żelowym, wymiennym wkładem, gumowym uchwytem, metalowym klipem, posiada automatycznie chowany wkład, oraz system automatycznego wyłączania przy wpinaniu do kieszeni. Końcówka grubości 0,5 mm, mix kolorów tuszu Pentel Energel BLN75 </t>
  </si>
  <si>
    <t xml:space="preserve">Wkład do pióra żelowego Pentel Energel BLN75 lub  równoważny w przypadku gdy Wykonawca zaproponował inny długopis niż w poz. 262</t>
  </si>
  <si>
    <t xml:space="preserve">Pentel/Wkład do pióra żelowego Pentel Energel BLN75 LRN5</t>
  </si>
  <si>
    <t xml:space="preserve">Długopis wykonany z materiału anodowanego umozliwiający grawerunek laserem, długopis z mechanizmem wciskanym automatycznym, klips , końcówka nasadki i uchwyt metalowe,wykończenie końcówki nasadki w kolorze czarnym,   kolor wkładu niebieski, miks kolorów, typu COSMO logo grawer lub równoważny w zakresie podanym powyżej </t>
  </si>
  <si>
    <t xml:space="preserve">Cosmo/Długopis wykonany z materiału anodowanego umozliwiający grawerunek laserem, długopis z mechanizmem wciskanym automatycznym, klips , końcówka nasadki i uchwyt metalowe,wykończenie końcówki nasadki w kolorze czarnym,   kolor wkładu niebieski, miks kolorów, typu COSMO logo grawer lub równoważny w zakresie podanym powyżej </t>
  </si>
  <si>
    <r>
      <rPr>
        <sz val="8"/>
        <rFont val="Arial"/>
        <family val="2"/>
        <charset val="238"/>
      </rPr>
      <t xml:space="preserve">ołówek sześciokątny umożliwiający grawerowanie  laserem, wykonany z  lakierowanego drewno</t>
    </r>
    <r>
      <rPr>
        <b val="true"/>
        <sz val="8"/>
        <rFont val="Arial"/>
        <family val="2"/>
        <charset val="238"/>
      </rPr>
      <t xml:space="preserve"> lipowe</t>
    </r>
    <r>
      <rPr>
        <sz val="8"/>
        <rFont val="Arial"/>
        <family val="2"/>
        <charset val="238"/>
      </rPr>
      <t xml:space="preserve"> , posiada grafitowy pręcik wklejony na całej długości ołówka o średniej twardości HB, ołówek jest już naostrzony, wymiary: 175 mm długości,  średnica: 7 mm
Doskonały do pisania, szkicowania i rysowania
grafitowy pręcik wklejony na całej długości ołówka, łatwy w obróbce laserem CO2 </t>
    </r>
  </si>
  <si>
    <r>
      <rPr>
        <sz val="8"/>
        <rFont val="Arial"/>
        <family val="2"/>
        <charset val="238"/>
      </rPr>
      <t xml:space="preserve">COLOP/ołówek sześciokątny umożliwiający grawerowanie  laserem, wykonany z  lakierowanego drewno</t>
    </r>
    <r>
      <rPr>
        <b val="true"/>
        <sz val="8"/>
        <rFont val="Arial"/>
        <family val="2"/>
        <charset val="238"/>
      </rPr>
      <t xml:space="preserve"> lipowe</t>
    </r>
    <r>
      <rPr>
        <sz val="8"/>
        <rFont val="Arial"/>
        <family val="2"/>
        <charset val="238"/>
      </rPr>
      <t xml:space="preserve"> , posiada grafitowy pręcik wklejony na całej długości ołówka o średniej twardości HB, ołówek jest już naostrzony, wymiary: 175 mm długości,  średnica: 7 mm
Doskonały do pisania, szkicowania i rysowania
grafitowy pręcik wklejony na całej długości ołówka, łatwy w obróbce laserem CO2 </t>
    </r>
  </si>
  <si>
    <t xml:space="preserve">karton archiwizacyjny A3 z wiekiem  o wymiarach D: 400x SZ: 300x W: 330 ( tolerancja wymiarów +/- 2 mm), wykonany z szarej tektury z fali typu B o gramaturze 500 g/m2, posiada uchwyty ułatwiające przenoszenie, posiada miejsce do opisu zawartości. </t>
  </si>
  <si>
    <t xml:space="preserve">Lech-Pak/karton archiwizacyjny A3 z wiekiem  o wymiarach D: 400x SZ: 300x W: 330 ( tolerancja wymiarów +/- 2 mm), wykonany z szarej tektury z fali typu B o gramaturze 500 g/m2, posiada uchwyty ułatwiające przenoszenie, posiada miejsce do opisu zawartości. </t>
  </si>
  <si>
    <t xml:space="preserve">pudło klapowe do pakowania towarów , rozmiar 350x250x250 ( +/- 5 mm), wykonany z szarego 3-warstwowego kartonu, fala typu B, gramatura 410g/m2, wytrzymały , wykonany z materiału biodegradowalnego </t>
  </si>
  <si>
    <t xml:space="preserve">Lech-Pak/pudło klapowe do pakowania towarów , rozmiar 350x250x250 ( +/- 5 mm), wykonany z szarego 3-warstwowego kartonu, fala typu B, gramatura 410g/m2, wytrzymały , wykonany z materiału biodegradowalnego </t>
  </si>
  <si>
    <r>
      <rPr>
        <sz val="8"/>
        <rFont val="Arial"/>
        <family val="2"/>
        <charset val="238"/>
      </rPr>
      <t xml:space="preserve">pióro  wieczne przystosowane do używania wraz z wymiennymi nabojami, stalówka ze stali nierdzewnej, sprężynowy klips, korpus pióra wykonany jest z wysokiej jakości metalu, ostrze pióra wykonane jest z wysokiej jakości stali nierdzewnej, polerowana stalówka ze stali nierdzewnej z końcówką w rozmiarze M (średnia) pióro nadaj się zarówno dla osób leworęcznych, jak i praworęcznych.Kolor pióra różowe złoto, złoty,  srebrny, </t>
    </r>
    <r>
      <rPr>
        <sz val="8"/>
        <color rgb="FFFF0000"/>
        <rFont val="Arial"/>
        <family val="2"/>
        <charset val="238"/>
      </rPr>
      <t xml:space="preserve">perłowy</t>
    </r>
    <r>
      <rPr>
        <sz val="8"/>
        <rFont val="Arial"/>
        <family val="2"/>
        <charset val="238"/>
      </rPr>
      <t xml:space="preserve"> , czarny, </t>
    </r>
    <r>
      <rPr>
        <strike val="true"/>
        <sz val="8"/>
        <rFont val="Arial"/>
        <family val="2"/>
        <charset val="238"/>
      </rPr>
      <t xml:space="preserve">niebieski, biały</t>
    </r>
    <r>
      <rPr>
        <sz val="8"/>
        <rFont val="Arial"/>
        <family val="2"/>
        <charset val="238"/>
      </rPr>
      <t xml:space="preserve">. Każda sztuka pióra pakowana oddzielnie w pudełko/etui.  </t>
    </r>
    <r>
      <rPr>
        <b val="true"/>
        <sz val="8"/>
        <rFont val="Arial"/>
        <family val="2"/>
        <charset val="238"/>
      </rPr>
      <t xml:space="preserve">Pióro typu Pelikan Jazz Noble Elegance lub równoważne </t>
    </r>
  </si>
  <si>
    <r>
      <rPr>
        <sz val="8"/>
        <rFont val="Arial"/>
        <family val="2"/>
        <charset val="238"/>
      </rPr>
      <t xml:space="preserve">Pelikan/pióro  wieczne przystosowane do używania wraz z wymiennymi nabojami, stalówka ze stali nierdzewnej, sprężynowy klips, korpus pióra wykonany jest z wysokiej jakości metalu, ostrze pióra wykonane jest z wysokiej jakości stali nierdzewnej, polerowana stalówka ze stali nierdzewnej z końcówką w rozmiarze M (średnia) pióro nadaj się zarówno dla osób leworęcznych, jak i praworęcznych.Kolor pióra różowe złoto, złoty,  srebrny, czarny, niebieski, biały. Każda sztuka pióra pakowana oddzielnie w pudełko/etui.  </t>
    </r>
    <r>
      <rPr>
        <b val="true"/>
        <sz val="8"/>
        <rFont val="Arial"/>
        <family val="2"/>
        <charset val="238"/>
      </rPr>
      <t xml:space="preserve">Pióro Pelikan Jazz Noble Elegance </t>
    </r>
  </si>
  <si>
    <r>
      <rPr>
        <sz val="8"/>
        <rFont val="Arial"/>
        <family val="2"/>
        <charset val="238"/>
      </rPr>
      <t xml:space="preserve">długopis,  Wymiary: 14 cm (długość) x 1 cm (średnica)wykonany z metalu pokrytego lakierem, długopis z klasyczną końcówką, wkład niebieski o linia pisania o grubości 0,70mm, mechanizm obrotowy właczający długopis,   kolory: Kolor pióra różowe złoto, złoty,  srebrny, czarny, niebieski, biały -</t>
    </r>
    <r>
      <rPr>
        <sz val="8"/>
        <color rgb="FFFF0000"/>
        <rFont val="Arial"/>
        <family val="2"/>
        <charset val="238"/>
      </rPr>
      <t xml:space="preserve">perłowy</t>
    </r>
    <r>
      <rPr>
        <sz val="8"/>
        <rFont val="Arial"/>
        <family val="2"/>
        <charset val="238"/>
      </rPr>
      <t xml:space="preserve"> ty</t>
    </r>
    <r>
      <rPr>
        <b val="true"/>
        <sz val="8"/>
        <rFont val="Arial"/>
        <family val="2"/>
        <charset val="238"/>
      </rPr>
      <t xml:space="preserve">pu Pelikan Jazz Noble Elegance lub równoważny
</t>
    </r>
  </si>
  <si>
    <r>
      <rPr>
        <sz val="8"/>
        <rFont val="Arial"/>
        <family val="2"/>
        <charset val="238"/>
      </rPr>
      <t xml:space="preserve">Pelikan/długopis,  Wymiary: 14 cm (długość) x 1 cm (średnica)wykonany z metalu pokrytego lakierem, długopis z klasyczną końcówką, wkład niebieski o linia pisania o grubości 0,70mm, mechanizm obrotowy właczający długopis,   kolory: Kolor pióra różowe złoto, złoty,  srebrny, czarny, niebieski, biały </t>
    </r>
    <r>
      <rPr>
        <b val="true"/>
        <sz val="8"/>
        <rFont val="Arial"/>
        <family val="2"/>
        <charset val="238"/>
      </rPr>
      <t xml:space="preserve">Pelikan Jazz Noble Elegance 
</t>
    </r>
  </si>
  <si>
    <r>
      <rPr>
        <b val="true"/>
        <sz val="8"/>
        <rFont val="Arial"/>
        <family val="2"/>
        <charset val="238"/>
      </rPr>
      <t xml:space="preserve">Torba papierowa  A4</t>
    </r>
    <r>
      <rPr>
        <sz val="8"/>
        <rFont val="Arial"/>
        <family val="2"/>
        <charset val="238"/>
      </rPr>
      <t xml:space="preserve"> 240mmx100mmx 360mm wykonana z brązowego, gładkiego  papieru typu kraft , gramatura
90g/m2, uchwyt papierowy skręcany, pojemność </t>
    </r>
    <r>
      <rPr>
        <b val="true"/>
        <sz val="8"/>
        <rFont val="Arial"/>
        <family val="2"/>
        <charset val="238"/>
      </rPr>
      <t xml:space="preserve">8,5 L</t>
    </r>
    <r>
      <rPr>
        <sz val="8"/>
        <rFont val="Arial"/>
        <family val="2"/>
        <charset val="238"/>
      </rPr>
      <t xml:space="preserve">, dno torby roskładane , mozliwość druku na papierze w technice sitodruku, fleksodruku lub offsetu. 
</t>
    </r>
  </si>
  <si>
    <r>
      <rPr>
        <sz val="8"/>
        <rFont val="Arial"/>
        <family val="2"/>
        <charset val="238"/>
      </rPr>
      <t xml:space="preserve">Kopertpak/Torba papierowa  A4 240mmx100mmx 360mm wykonana z brązowego, gładkiego  papieru typu kraft , gramatura
90g/m2, uchwyt papierowy skręcany, pojemność </t>
    </r>
    <r>
      <rPr>
        <b val="true"/>
        <sz val="8"/>
        <rFont val="Arial"/>
        <family val="2"/>
        <charset val="238"/>
      </rPr>
      <t xml:space="preserve">8,5 L</t>
    </r>
    <r>
      <rPr>
        <sz val="8"/>
        <rFont val="Arial"/>
        <family val="2"/>
        <charset val="238"/>
      </rPr>
      <t xml:space="preserve">, dno torby roskładane , mozliwość druku na papierze w technice sitodruku, fleksodruku lub offsetu. 
</t>
    </r>
  </si>
  <si>
    <r>
      <rPr>
        <b val="true"/>
        <sz val="8"/>
        <rFont val="Calibri"/>
        <family val="2"/>
        <charset val="238"/>
      </rPr>
      <t xml:space="preserve">widelce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t xml:space="preserve">Jan Niezbędny/ widelce drewniane jednorazowe wykonane z syrowca naturalnego pochądzoącego z recyclingu, pakowanie w opakowania nadające się do recyclingu, jednostka sprzedaży 1 opakowanie zawierające 12 sztuk typu Zielony dom </t>
  </si>
  <si>
    <t xml:space="preserve">opakowanie</t>
  </si>
  <si>
    <r>
      <rPr>
        <b val="true"/>
        <sz val="8"/>
        <rFont val="Calibri"/>
        <family val="2"/>
        <charset val="238"/>
      </rPr>
      <t xml:space="preserve">noże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t xml:space="preserve">Jan Niezbędny/ noże drewniane jednorazowe  wykonane z syrowca naturalnego pochądzoącego z recyclingu, pakowanie w opakowania nadające się do recyclingu, jednostka sprzedaży 1 opakowanie zawierające 12 sztuk typu Zielony </t>
  </si>
  <si>
    <r>
      <rPr>
        <b val="true"/>
        <sz val="8"/>
        <rFont val="Calibri"/>
        <family val="2"/>
        <charset val="238"/>
      </rPr>
      <t xml:space="preserve">łyżeczki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t xml:space="preserve">Jan Niezbędny/ łyżeczki drewniane jednorazowe  wykonane z syrowca naturalnego pochądzoącego z recyclingu, pakowanie w opakowania nadające się do recyclingu, jednostka sprzedaży 1 opakowanie zawierające 12 sztuk typu Zielony </t>
  </si>
  <si>
    <r>
      <rPr>
        <b val="true"/>
        <sz val="8"/>
        <rFont val="Calibri"/>
        <family val="2"/>
        <charset val="238"/>
      </rPr>
      <t xml:space="preserve">łyżki drewniane jednorazowe</t>
    </r>
    <r>
      <rPr>
        <sz val="8"/>
        <rFont val="Calibri"/>
        <family val="2"/>
        <charset val="238"/>
      </rPr>
      <t xml:space="preserve"> wykonane z syrowca naturalnego pochądzoącego z recyclingu, pakowanie w opakowania nadające się do recyclingu, jednostka sprzedaży 1 opakowanie zawierające 12 sztuk typu Zielony dom lub równoważne </t>
    </r>
  </si>
  <si>
    <t xml:space="preserve">Jan Niezbędny/ łyżki drewniane jednorazowe wykonane z syrowca naturalnego pochądzoącego z recyclingu, pakowanie w opakowania nadające się do recyclingu, jednostka sprzedaży 1 opakowanie zawierające 12 sztuk typu Zielony</t>
  </si>
  <si>
    <r>
      <rPr>
        <b val="true"/>
        <sz val="8"/>
        <rFont val="Calibri"/>
        <family val="2"/>
        <charset val="238"/>
      </rPr>
      <t xml:space="preserve">słomki papierowe do napojów</t>
    </r>
    <r>
      <rPr>
        <sz val="8"/>
        <rFont val="Calibri"/>
        <family val="2"/>
        <charset val="238"/>
      </rPr>
      <t xml:space="preserve"> , opakownaie minimum 40 sztuk</t>
    </r>
  </si>
  <si>
    <t xml:space="preserve">Jan Niezbędny/ słomki papierowe do napojów , opakownaie 40 sztuk</t>
  </si>
  <si>
    <r>
      <rPr>
        <b val="true"/>
        <sz val="8"/>
        <rFont val="Calibri"/>
        <family val="2"/>
        <charset val="238"/>
      </rPr>
      <t xml:space="preserve">talerze  z papieru</t>
    </r>
    <r>
      <rPr>
        <sz val="8"/>
        <rFont val="Calibri"/>
        <family val="2"/>
        <charset val="238"/>
      </rPr>
      <t xml:space="preserve">, opakowanie jednostkowe nie większe nić 40 sztuk</t>
    </r>
  </si>
  <si>
    <t xml:space="preserve">Jan Niezbędny/ talerze  z papieru, 40 sztuk</t>
  </si>
  <si>
    <r>
      <rPr>
        <b val="true"/>
        <sz val="8"/>
        <rFont val="Calibri"/>
        <family val="2"/>
        <charset val="238"/>
      </rPr>
      <t xml:space="preserve">tacki papierowe</t>
    </r>
    <r>
      <rPr>
        <sz val="8"/>
        <rFont val="Calibri"/>
        <family val="2"/>
        <charset val="238"/>
      </rPr>
      <t xml:space="preserve"> , opakowanie jednostkowe nie większe jak 50 sztuk</t>
    </r>
  </si>
  <si>
    <t xml:space="preserve">Opałka Polska sp. z o.o./ tacki papierowe , 50 sztuk</t>
  </si>
  <si>
    <r>
      <rPr>
        <b val="true"/>
        <sz val="8"/>
        <rFont val="Calibri"/>
        <family val="2"/>
        <charset val="238"/>
      </rPr>
      <t xml:space="preserve">kubki papierowe 250 ml</t>
    </r>
    <r>
      <rPr>
        <sz val="8"/>
        <rFont val="Calibri"/>
        <family val="2"/>
        <charset val="238"/>
      </rPr>
      <t xml:space="preserve"> opakowanie jednostkowe nie większe jak 50 sztuk</t>
    </r>
  </si>
  <si>
    <t xml:space="preserve">Green Leaf/ kubki papierowe 250 ml opakowanie 50 sztuk</t>
  </si>
  <si>
    <r>
      <rPr>
        <b val="true"/>
        <sz val="8"/>
        <rFont val="Calibri"/>
        <family val="2"/>
        <charset val="238"/>
      </rPr>
      <t xml:space="preserve">kubki z trzciny cukrowej 250 ml</t>
    </r>
    <r>
      <rPr>
        <sz val="8"/>
        <rFont val="Calibri"/>
        <family val="2"/>
        <charset val="238"/>
      </rPr>
      <t xml:space="preserve">., opakowanie jednostkowe nie większe jak 25 sztuk</t>
    </r>
  </si>
  <si>
    <t xml:space="preserve">Jan Niezbędny/ kubki z trzciny cukrowej 250 ml., opakowanie 25 sztuk</t>
  </si>
  <si>
    <r>
      <rPr>
        <b val="true"/>
        <sz val="8"/>
        <rFont val="Calibri"/>
        <family val="2"/>
        <charset val="238"/>
      </rPr>
      <t xml:space="preserve">talerze z trzciny cukrowej </t>
    </r>
    <r>
      <rPr>
        <sz val="8"/>
        <rFont val="Calibri"/>
        <family val="2"/>
        <charset val="238"/>
      </rPr>
      <t xml:space="preserve">, opakowaniejednostkowe nie większe jak 6 sztuk </t>
    </r>
  </si>
  <si>
    <t xml:space="preserve">Papstar/ talerze z trzciny cukrowej , opakowanie 6 sztuk </t>
  </si>
  <si>
    <r>
      <rPr>
        <b val="true"/>
        <sz val="8"/>
        <rFont val="Calibri"/>
        <family val="2"/>
        <charset val="238"/>
      </rPr>
      <t xml:space="preserve">serwetki stołowe ,</t>
    </r>
    <r>
      <rPr>
        <sz val="8"/>
        <rFont val="Calibri"/>
        <family val="2"/>
        <charset val="238"/>
      </rPr>
      <t xml:space="preserve"> rozmiar 33x33 cm, serwetki biodegradowalne, posiadają certyfikat FSC, jednostka sprzedaży 1 opakowanie 50 sztuk, jednokolorowe</t>
    </r>
  </si>
  <si>
    <t xml:space="preserve">Unipack ZT1007200ECO / serwetki stołowe , rozmiar 33x33 cm, serwetki biodegradowalne, posiadają certyfikat FSC, 50 sztuk</t>
  </si>
  <si>
    <r>
      <rPr>
        <b val="true"/>
        <sz val="8"/>
        <rFont val="Calibri"/>
        <family val="2"/>
        <charset val="238"/>
      </rPr>
      <t xml:space="preserve">Identyfikator plastikowy</t>
    </r>
    <r>
      <rPr>
        <sz val="8"/>
        <rFont val="Calibri"/>
        <family val="2"/>
        <charset val="238"/>
      </rPr>
      <t xml:space="preserve"> , kieszonka z elastycznej, przezroczystej folii, Otwarta od góry, z wycięciem do założenia paska z klipsem, posiada dwa dodatkowe otwory do przyczepienia sznurka, Wymiary: wewnętrzny 110×147 mm, zewnętrzny 115×165 mm, opakowanie jednostkowe zawiera minimum  50 szt. </t>
    </r>
    <r>
      <rPr>
        <b val="true"/>
        <sz val="8"/>
        <rFont val="Calibri"/>
        <family val="2"/>
        <charset val="238"/>
      </rPr>
      <t xml:space="preserve">typu Argo lub równowazny </t>
    </r>
  </si>
  <si>
    <t xml:space="preserve">Argo/ Identyfikator plastikowy , kieszonka z elastycznej, przezroczystej folii, Otwarta od góry, z wycięciem do założenia paska z klipsem, posiada dwa dodatkowe otwory do przyczepienia sznurka, Wymiary: wewnętrzny 110×147 mm, zewnętrzny 115×165 mm, opakowanie 50szt 601325</t>
  </si>
  <si>
    <t xml:space="preserve">RAZEM WARTOŚĆ BRUTTO</t>
  </si>
  <si>
    <t xml:space="preserve">*) Zamawiający wymaga wypełnienia wskazanych kolumn. Brak podania opisu lub/i nazwy producenta lub/i nazwy oferowanego produktu spowoduje odrzucenie oferty na podstawie art. 226 ust. 1 pkt. 5) ustawy Pzp jako oferta, której treść jest niezgodna z warunkami zamówienia</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General"/>
    <numFmt numFmtId="169" formatCode="0.0"/>
  </numFmts>
  <fonts count="32">
    <font>
      <sz val="11"/>
      <color rgb="FF000000"/>
      <name val="Calibri"/>
      <family val="2"/>
      <charset val="238"/>
    </font>
    <font>
      <sz val="10"/>
      <name val="Arial"/>
      <family val="0"/>
    </font>
    <font>
      <sz val="10"/>
      <name val="Arial"/>
      <family val="0"/>
    </font>
    <font>
      <sz val="10"/>
      <name val="Arial"/>
      <family val="0"/>
    </font>
    <font>
      <sz val="8"/>
      <name val="Calibri"/>
      <family val="2"/>
      <charset val="238"/>
    </font>
    <font>
      <sz val="8"/>
      <name val="Times New Roman"/>
      <family val="1"/>
      <charset val="238"/>
    </font>
    <font>
      <b val="true"/>
      <i val="true"/>
      <sz val="8"/>
      <name val="Arial"/>
      <family val="2"/>
      <charset val="238"/>
    </font>
    <font>
      <b val="true"/>
      <sz val="8"/>
      <name val="Arial"/>
      <family val="2"/>
      <charset val="238"/>
    </font>
    <font>
      <i val="true"/>
      <sz val="8"/>
      <name val="Times New Roman"/>
      <family val="1"/>
      <charset val="238"/>
    </font>
    <font>
      <sz val="8"/>
      <name val="Arial"/>
      <family val="2"/>
      <charset val="238"/>
    </font>
    <font>
      <b val="true"/>
      <u val="single"/>
      <sz val="8"/>
      <name val="Arial"/>
      <family val="2"/>
      <charset val="238"/>
    </font>
    <font>
      <sz val="8"/>
      <color rgb="FF000000"/>
      <name val="Arial"/>
      <family val="2"/>
      <charset val="238"/>
    </font>
    <font>
      <vertAlign val="superscript"/>
      <sz val="8"/>
      <name val="Arial"/>
      <family val="2"/>
      <charset val="238"/>
    </font>
    <font>
      <b val="true"/>
      <strike val="true"/>
      <sz val="8"/>
      <name val="Arial"/>
      <family val="2"/>
      <charset val="238"/>
    </font>
    <font>
      <u val="single"/>
      <sz val="8"/>
      <color rgb="FF000000"/>
      <name val="Arial"/>
      <family val="2"/>
      <charset val="238"/>
    </font>
    <font>
      <u val="single"/>
      <sz val="8"/>
      <name val="Arial"/>
      <family val="2"/>
      <charset val="238"/>
    </font>
    <font>
      <vertAlign val="superscript"/>
      <sz val="8"/>
      <color rgb="FF000000"/>
      <name val="Arial"/>
      <family val="2"/>
      <charset val="238"/>
    </font>
    <font>
      <sz val="8"/>
      <color rgb="FFFF0000"/>
      <name val="Arial"/>
      <family val="2"/>
      <charset val="238"/>
    </font>
    <font>
      <strike val="true"/>
      <sz val="8"/>
      <name val="Arial"/>
      <family val="2"/>
      <charset val="238"/>
    </font>
    <font>
      <strike val="true"/>
      <sz val="8"/>
      <color rgb="FFFF0000"/>
      <name val="Arial"/>
      <family val="2"/>
      <charset val="238"/>
    </font>
    <font>
      <b val="true"/>
      <vertAlign val="superscript"/>
      <sz val="8"/>
      <name val="Arial"/>
      <family val="2"/>
      <charset val="238"/>
    </font>
    <font>
      <b val="true"/>
      <sz val="8"/>
      <color rgb="FFFF0000"/>
      <name val="Arial"/>
      <family val="2"/>
      <charset val="238"/>
    </font>
    <font>
      <b val="true"/>
      <u val="single"/>
      <sz val="8"/>
      <color rgb="FFFF0000"/>
      <name val="Arial"/>
      <family val="2"/>
      <charset val="238"/>
    </font>
    <font>
      <b val="true"/>
      <strike val="true"/>
      <u val="single"/>
      <sz val="8"/>
      <name val="Arial"/>
      <family val="2"/>
      <charset val="238"/>
    </font>
    <font>
      <strike val="true"/>
      <u val="single"/>
      <sz val="8"/>
      <name val="Arial"/>
      <family val="2"/>
      <charset val="238"/>
    </font>
    <font>
      <u val="single"/>
      <sz val="8"/>
      <color rgb="FFFF0000"/>
      <name val="Arial"/>
      <family val="2"/>
      <charset val="238"/>
    </font>
    <font>
      <vertAlign val="subscript"/>
      <sz val="8"/>
      <name val="Arial"/>
      <family val="2"/>
      <charset val="238"/>
    </font>
    <font>
      <b val="true"/>
      <sz val="10"/>
      <color rgb="FF000000"/>
      <name val="Times New Roman"/>
      <family val="1"/>
      <charset val="238"/>
    </font>
    <font>
      <sz val="10"/>
      <color rgb="FF000000"/>
      <name val="Times New Roman"/>
      <family val="1"/>
      <charset val="238"/>
    </font>
    <font>
      <b val="true"/>
      <sz val="8"/>
      <name val="Calibri"/>
      <family val="2"/>
      <charset val="238"/>
    </font>
    <font>
      <b val="true"/>
      <sz val="8"/>
      <name val="Times New Roman"/>
      <family val="1"/>
      <charset val="238"/>
    </font>
    <font>
      <i val="true"/>
      <sz val="8"/>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right" vertical="center" textRotation="0" wrapText="true" indent="0" shrinkToFit="false"/>
      <protection locked="true" hidden="false"/>
    </xf>
    <xf numFmtId="166" fontId="30" fillId="3"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true" showOutlineSymbols="true" defaultGridColor="true" view="normal" topLeftCell="A1" colorId="64" zoomScale="112" zoomScaleNormal="112" zoomScalePageLayoutView="120" workbookViewId="0">
      <selection pane="topLeft" activeCell="M289" activeCellId="0" sqref="M289"/>
    </sheetView>
  </sheetViews>
  <sheetFormatPr defaultColWidth="9.1015625" defaultRowHeight="10.2" zeroHeight="false" outlineLevelRow="0" outlineLevelCol="0"/>
  <cols>
    <col collapsed="false" customWidth="true" hidden="false" outlineLevel="0" max="1" min="1" style="1" width="5.1"/>
    <col collapsed="false" customWidth="true" hidden="false" outlineLevel="0" max="2" min="2" style="2" width="63.32"/>
    <col collapsed="false" customWidth="true" hidden="false" outlineLevel="0" max="3" min="3" style="3" width="49.66"/>
    <col collapsed="false" customWidth="true" hidden="false" outlineLevel="0" max="4" min="4" style="1" width="9.87"/>
    <col collapsed="false" customWidth="true" hidden="false" outlineLevel="0" max="5" min="5" style="4" width="8.99"/>
    <col collapsed="false" customWidth="true" hidden="false" outlineLevel="0" max="6" min="6" style="5" width="11.66"/>
    <col collapsed="false" customWidth="true" hidden="false" outlineLevel="0" max="7" min="7" style="6" width="23.99"/>
    <col collapsed="false" customWidth="false" hidden="false" outlineLevel="0" max="257" min="8" style="1" width="9.1"/>
  </cols>
  <sheetData>
    <row r="1" customFormat="false" ht="10.2" hidden="false" customHeight="false" outlineLevel="0" collapsed="false">
      <c r="A1" s="7" t="s">
        <v>0</v>
      </c>
    </row>
    <row r="2" customFormat="false" ht="10.2" hidden="false" customHeight="false" outlineLevel="0" collapsed="false">
      <c r="A2" s="7"/>
      <c r="C2" s="8" t="s">
        <v>1</v>
      </c>
    </row>
    <row r="3" customFormat="false" ht="45" hidden="false" customHeight="true" outlineLevel="0" collapsed="false">
      <c r="A3" s="7"/>
      <c r="B3" s="9" t="s">
        <v>2</v>
      </c>
      <c r="C3" s="9"/>
      <c r="D3" s="9"/>
      <c r="E3" s="9"/>
      <c r="F3" s="9"/>
      <c r="G3" s="9"/>
    </row>
    <row r="4" customFormat="false" ht="10.2" hidden="false" customHeight="false" outlineLevel="0" collapsed="false">
      <c r="A4" s="7"/>
      <c r="C4" s="10"/>
    </row>
    <row r="5" customFormat="false" ht="33.75" hidden="false" customHeight="true" outlineLevel="0" collapsed="false">
      <c r="A5" s="7"/>
      <c r="B5" s="11" t="s">
        <v>3</v>
      </c>
      <c r="C5" s="11"/>
      <c r="D5" s="11"/>
      <c r="E5" s="11"/>
      <c r="F5" s="11"/>
      <c r="G5" s="11"/>
    </row>
    <row r="6" customFormat="false" ht="26.25" hidden="false" customHeight="true" outlineLevel="0" collapsed="false">
      <c r="A6" s="7"/>
      <c r="B6" s="11" t="s">
        <v>4</v>
      </c>
      <c r="C6" s="11"/>
      <c r="D6" s="11"/>
      <c r="E6" s="11"/>
      <c r="F6" s="11"/>
      <c r="G6" s="11"/>
    </row>
    <row r="7" customFormat="false" ht="21" hidden="false" customHeight="true" outlineLevel="0" collapsed="false">
      <c r="A7" s="7"/>
      <c r="B7" s="11" t="s">
        <v>5</v>
      </c>
      <c r="C7" s="11"/>
      <c r="D7" s="11"/>
      <c r="E7" s="11"/>
      <c r="F7" s="11"/>
      <c r="G7" s="11"/>
    </row>
    <row r="8" customFormat="false" ht="34.5" hidden="false" customHeight="true" outlineLevel="0" collapsed="false">
      <c r="A8" s="7"/>
      <c r="B8" s="12" t="s">
        <v>6</v>
      </c>
      <c r="C8" s="12"/>
      <c r="D8" s="12"/>
      <c r="E8" s="12"/>
      <c r="F8" s="12"/>
      <c r="G8" s="12"/>
    </row>
    <row r="9" customFormat="false" ht="36" hidden="false" customHeight="true" outlineLevel="0" collapsed="false">
      <c r="A9" s="13" t="s">
        <v>7</v>
      </c>
      <c r="B9" s="14" t="s">
        <v>8</v>
      </c>
      <c r="C9" s="14" t="s">
        <v>9</v>
      </c>
      <c r="D9" s="13" t="s">
        <v>10</v>
      </c>
      <c r="E9" s="15" t="s">
        <v>11</v>
      </c>
      <c r="F9" s="16" t="s">
        <v>12</v>
      </c>
      <c r="G9" s="16" t="s">
        <v>13</v>
      </c>
    </row>
    <row r="10" customFormat="false" ht="10.2" hidden="false" customHeight="false" outlineLevel="0" collapsed="false">
      <c r="A10" s="17" t="s">
        <v>14</v>
      </c>
      <c r="B10" s="18" t="s">
        <v>15</v>
      </c>
      <c r="C10" s="19" t="s">
        <v>16</v>
      </c>
      <c r="D10" s="17" t="s">
        <v>17</v>
      </c>
      <c r="E10" s="20" t="s">
        <v>18</v>
      </c>
      <c r="F10" s="21" t="s">
        <v>19</v>
      </c>
      <c r="G10" s="21" t="s">
        <v>20</v>
      </c>
    </row>
    <row r="11" customFormat="false" ht="10.2" hidden="false" customHeight="false" outlineLevel="0" collapsed="false">
      <c r="A11" s="22"/>
      <c r="B11" s="23"/>
      <c r="C11" s="24" t="s">
        <v>21</v>
      </c>
      <c r="D11" s="25"/>
      <c r="E11" s="25"/>
      <c r="F11" s="25"/>
      <c r="G11" s="26"/>
    </row>
    <row r="12" s="35" customFormat="true" ht="27.75" hidden="false" customHeight="true" outlineLevel="0" collapsed="false">
      <c r="A12" s="27" t="n">
        <v>1</v>
      </c>
      <c r="B12" s="28" t="s">
        <v>22</v>
      </c>
      <c r="C12" s="29" t="s">
        <v>23</v>
      </c>
      <c r="D12" s="30" t="s">
        <v>24</v>
      </c>
      <c r="E12" s="31" t="n">
        <v>10</v>
      </c>
      <c r="F12" s="32" t="n">
        <v>26.57</v>
      </c>
      <c r="G12" s="32" t="n">
        <f aca="false">ROUND(E12*F12,2)</f>
        <v>265.7</v>
      </c>
      <c r="H12" s="33"/>
      <c r="I12" s="33"/>
      <c r="J12" s="34"/>
    </row>
    <row r="13" s="35" customFormat="true" ht="38.25" hidden="false" customHeight="true" outlineLevel="0" collapsed="false">
      <c r="A13" s="27" t="n">
        <f aca="false">A12+1</f>
        <v>2</v>
      </c>
      <c r="B13" s="28" t="s">
        <v>25</v>
      </c>
      <c r="C13" s="29" t="s">
        <v>26</v>
      </c>
      <c r="D13" s="30" t="s">
        <v>24</v>
      </c>
      <c r="E13" s="31" t="n">
        <v>10</v>
      </c>
      <c r="F13" s="32" t="n">
        <v>1.66</v>
      </c>
      <c r="G13" s="32" t="n">
        <f aca="false">ROUND(E13*F13,2)</f>
        <v>16.6</v>
      </c>
      <c r="H13" s="33"/>
      <c r="I13" s="33"/>
      <c r="J13" s="34"/>
    </row>
    <row r="14" s="35" customFormat="true" ht="39.75" hidden="false" customHeight="true" outlineLevel="0" collapsed="false">
      <c r="A14" s="27" t="n">
        <f aca="false">A13+1</f>
        <v>3</v>
      </c>
      <c r="B14" s="28" t="s">
        <v>27</v>
      </c>
      <c r="C14" s="36" t="s">
        <v>28</v>
      </c>
      <c r="D14" s="30" t="s">
        <v>24</v>
      </c>
      <c r="E14" s="31" t="n">
        <v>15</v>
      </c>
      <c r="F14" s="32" t="n">
        <v>43.17</v>
      </c>
      <c r="G14" s="32" t="n">
        <f aca="false">ROUND(E14*F14,2)</f>
        <v>647.55</v>
      </c>
      <c r="H14" s="33"/>
      <c r="I14" s="33"/>
      <c r="J14" s="34"/>
    </row>
    <row r="15" s="35" customFormat="true" ht="36.75" hidden="false" customHeight="true" outlineLevel="0" collapsed="false">
      <c r="A15" s="27" t="n">
        <f aca="false">A14+1</f>
        <v>4</v>
      </c>
      <c r="B15" s="28" t="s">
        <v>29</v>
      </c>
      <c r="C15" s="37" t="s">
        <v>30</v>
      </c>
      <c r="D15" s="30" t="s">
        <v>24</v>
      </c>
      <c r="E15" s="31" t="n">
        <v>15</v>
      </c>
      <c r="F15" s="32" t="n">
        <v>29.89</v>
      </c>
      <c r="G15" s="32" t="n">
        <f aca="false">ROUND(E15*F15,2)</f>
        <v>448.35</v>
      </c>
      <c r="H15" s="33"/>
      <c r="I15" s="33"/>
      <c r="J15" s="34"/>
    </row>
    <row r="16" s="35" customFormat="true" ht="75.75" hidden="false" customHeight="true" outlineLevel="0" collapsed="false">
      <c r="A16" s="27" t="n">
        <f aca="false">A15+1</f>
        <v>5</v>
      </c>
      <c r="B16" s="28" t="s">
        <v>31</v>
      </c>
      <c r="C16" s="36" t="s">
        <v>32</v>
      </c>
      <c r="D16" s="30" t="s">
        <v>24</v>
      </c>
      <c r="E16" s="31" t="n">
        <v>15</v>
      </c>
      <c r="F16" s="32" t="n">
        <v>3.99</v>
      </c>
      <c r="G16" s="32" t="n">
        <f aca="false">ROUND(E16*F16,2)</f>
        <v>59.85</v>
      </c>
      <c r="H16" s="33"/>
      <c r="I16" s="33"/>
      <c r="J16" s="34"/>
    </row>
    <row r="17" s="35" customFormat="true" ht="45.75" hidden="false" customHeight="true" outlineLevel="0" collapsed="false">
      <c r="A17" s="27" t="n">
        <f aca="false">A16+1</f>
        <v>6</v>
      </c>
      <c r="B17" s="28" t="s">
        <v>33</v>
      </c>
      <c r="C17" s="36" t="s">
        <v>34</v>
      </c>
      <c r="D17" s="30" t="s">
        <v>24</v>
      </c>
      <c r="E17" s="31" t="n">
        <v>15</v>
      </c>
      <c r="F17" s="32" t="n">
        <v>3.32</v>
      </c>
      <c r="G17" s="32" t="n">
        <f aca="false">ROUND(E17*F17,2)</f>
        <v>49.8</v>
      </c>
      <c r="H17" s="33"/>
      <c r="I17" s="33"/>
      <c r="J17" s="34"/>
    </row>
    <row r="18" s="35" customFormat="true" ht="41.25" hidden="false" customHeight="true" outlineLevel="0" collapsed="false">
      <c r="A18" s="27" t="n">
        <f aca="false">A17+1</f>
        <v>7</v>
      </c>
      <c r="B18" s="28" t="s">
        <v>35</v>
      </c>
      <c r="C18" s="36" t="s">
        <v>36</v>
      </c>
      <c r="D18" s="30" t="s">
        <v>24</v>
      </c>
      <c r="E18" s="31" t="n">
        <v>15</v>
      </c>
      <c r="F18" s="32" t="n">
        <v>1.66</v>
      </c>
      <c r="G18" s="32" t="n">
        <f aca="false">ROUND(E18*F18,2)</f>
        <v>24.9</v>
      </c>
      <c r="H18" s="33"/>
      <c r="I18" s="33"/>
      <c r="J18" s="34"/>
    </row>
    <row r="19" s="35" customFormat="true" ht="38.25" hidden="false" customHeight="true" outlineLevel="0" collapsed="false">
      <c r="A19" s="27" t="n">
        <f aca="false">A18+1</f>
        <v>8</v>
      </c>
      <c r="B19" s="28" t="s">
        <v>37</v>
      </c>
      <c r="C19" s="29" t="s">
        <v>38</v>
      </c>
      <c r="D19" s="30" t="s">
        <v>24</v>
      </c>
      <c r="E19" s="31" t="n">
        <v>15</v>
      </c>
      <c r="F19" s="32" t="n">
        <v>6.64</v>
      </c>
      <c r="G19" s="32" t="n">
        <f aca="false">ROUND(E19*F19,2)</f>
        <v>99.6</v>
      </c>
      <c r="H19" s="33"/>
      <c r="I19" s="33"/>
      <c r="J19" s="34"/>
    </row>
    <row r="20" s="35" customFormat="true" ht="36.75" hidden="false" customHeight="true" outlineLevel="0" collapsed="false">
      <c r="A20" s="27" t="n">
        <f aca="false">A19+1</f>
        <v>9</v>
      </c>
      <c r="B20" s="28" t="s">
        <v>39</v>
      </c>
      <c r="C20" s="29" t="s">
        <v>40</v>
      </c>
      <c r="D20" s="30" t="s">
        <v>24</v>
      </c>
      <c r="E20" s="31" t="n">
        <v>15</v>
      </c>
      <c r="F20" s="32" t="n">
        <v>10.3</v>
      </c>
      <c r="G20" s="32" t="n">
        <f aca="false">ROUND(E20*F20,2)</f>
        <v>154.5</v>
      </c>
      <c r="H20" s="33"/>
      <c r="I20" s="33"/>
      <c r="J20" s="34"/>
    </row>
    <row r="21" s="35" customFormat="true" ht="37.5" hidden="false" customHeight="true" outlineLevel="0" collapsed="false">
      <c r="A21" s="27" t="n">
        <f aca="false">A20+1</f>
        <v>10</v>
      </c>
      <c r="B21" s="28" t="s">
        <v>41</v>
      </c>
      <c r="C21" s="29" t="s">
        <v>42</v>
      </c>
      <c r="D21" s="30" t="s">
        <v>24</v>
      </c>
      <c r="E21" s="31" t="n">
        <v>15</v>
      </c>
      <c r="F21" s="32" t="n">
        <v>4.98</v>
      </c>
      <c r="G21" s="32" t="n">
        <f aca="false">ROUND(E21*F21,2)</f>
        <v>74.7</v>
      </c>
      <c r="H21" s="33"/>
      <c r="I21" s="33"/>
      <c r="J21" s="34"/>
    </row>
    <row r="22" s="35" customFormat="true" ht="39.75" hidden="false" customHeight="true" outlineLevel="0" collapsed="false">
      <c r="A22" s="27" t="n">
        <f aca="false">A21+1</f>
        <v>11</v>
      </c>
      <c r="B22" s="28" t="s">
        <v>43</v>
      </c>
      <c r="C22" s="37" t="s">
        <v>44</v>
      </c>
      <c r="D22" s="30" t="s">
        <v>24</v>
      </c>
      <c r="E22" s="31" t="n">
        <v>15</v>
      </c>
      <c r="F22" s="32" t="n">
        <v>6.64</v>
      </c>
      <c r="G22" s="32" t="n">
        <f aca="false">ROUND(E22*F22,2)</f>
        <v>99.6</v>
      </c>
      <c r="H22" s="33"/>
      <c r="I22" s="33"/>
      <c r="J22" s="34"/>
    </row>
    <row r="23" s="35" customFormat="true" ht="39.75" hidden="false" customHeight="true" outlineLevel="0" collapsed="false">
      <c r="A23" s="27" t="n">
        <f aca="false">A22+1</f>
        <v>12</v>
      </c>
      <c r="B23" s="28" t="s">
        <v>45</v>
      </c>
      <c r="C23" s="27" t="s">
        <v>46</v>
      </c>
      <c r="D23" s="30" t="s">
        <v>47</v>
      </c>
      <c r="E23" s="31" t="n">
        <v>60</v>
      </c>
      <c r="F23" s="32" t="n">
        <v>9.96</v>
      </c>
      <c r="G23" s="32" t="n">
        <f aca="false">ROUND(E23*F23,2)</f>
        <v>597.6</v>
      </c>
      <c r="H23" s="33"/>
      <c r="I23" s="33"/>
      <c r="J23" s="34"/>
    </row>
    <row r="24" s="35" customFormat="true" ht="37.5" hidden="false" customHeight="true" outlineLevel="0" collapsed="false">
      <c r="A24" s="27" t="n">
        <f aca="false">A23+1</f>
        <v>13</v>
      </c>
      <c r="B24" s="28" t="s">
        <v>48</v>
      </c>
      <c r="C24" s="27" t="s">
        <v>49</v>
      </c>
      <c r="D24" s="30" t="s">
        <v>47</v>
      </c>
      <c r="E24" s="31" t="n">
        <v>60</v>
      </c>
      <c r="F24" s="32" t="n">
        <v>13.28</v>
      </c>
      <c r="G24" s="32" t="n">
        <f aca="false">ROUND(E24*F24,2)</f>
        <v>796.8</v>
      </c>
      <c r="H24" s="33"/>
      <c r="I24" s="33"/>
      <c r="J24" s="34"/>
    </row>
    <row r="25" s="35" customFormat="true" ht="49.5" hidden="false" customHeight="true" outlineLevel="0" collapsed="false">
      <c r="A25" s="27" t="n">
        <f aca="false">A24+1</f>
        <v>14</v>
      </c>
      <c r="B25" s="28" t="s">
        <v>50</v>
      </c>
      <c r="C25" s="29" t="s">
        <v>51</v>
      </c>
      <c r="D25" s="30" t="s">
        <v>24</v>
      </c>
      <c r="E25" s="31" t="n">
        <v>720</v>
      </c>
      <c r="F25" s="32" t="n">
        <v>0.66</v>
      </c>
      <c r="G25" s="32" t="n">
        <f aca="false">ROUND(E25*F25,2)</f>
        <v>475.2</v>
      </c>
      <c r="H25" s="33"/>
      <c r="I25" s="33"/>
      <c r="J25" s="34"/>
    </row>
    <row r="26" s="35" customFormat="true" ht="68.25" hidden="false" customHeight="true" outlineLevel="0" collapsed="false">
      <c r="A26" s="27" t="n">
        <f aca="false">A25+1</f>
        <v>15</v>
      </c>
      <c r="B26" s="28" t="s">
        <v>52</v>
      </c>
      <c r="C26" s="29" t="s">
        <v>53</v>
      </c>
      <c r="D26" s="30" t="s">
        <v>24</v>
      </c>
      <c r="E26" s="31" t="n">
        <v>25</v>
      </c>
      <c r="F26" s="32" t="n">
        <v>9.96</v>
      </c>
      <c r="G26" s="32" t="n">
        <f aca="false">ROUND(E26*F26,2)</f>
        <v>249</v>
      </c>
      <c r="H26" s="33"/>
      <c r="I26" s="33"/>
      <c r="J26" s="34"/>
    </row>
    <row r="27" s="35" customFormat="true" ht="51.75" hidden="false" customHeight="true" outlineLevel="0" collapsed="false">
      <c r="A27" s="27" t="n">
        <f aca="false">A26+1</f>
        <v>16</v>
      </c>
      <c r="B27" s="28" t="s">
        <v>54</v>
      </c>
      <c r="C27" s="29" t="s">
        <v>55</v>
      </c>
      <c r="D27" s="30" t="s">
        <v>24</v>
      </c>
      <c r="E27" s="31" t="n">
        <v>8</v>
      </c>
      <c r="F27" s="32" t="n">
        <v>6.64</v>
      </c>
      <c r="G27" s="32" t="n">
        <f aca="false">ROUND(E27*F27,2)</f>
        <v>53.12</v>
      </c>
      <c r="H27" s="33"/>
      <c r="I27" s="33"/>
      <c r="J27" s="34"/>
    </row>
    <row r="28" s="35" customFormat="true" ht="27.75" hidden="false" customHeight="true" outlineLevel="0" collapsed="false">
      <c r="A28" s="27" t="n">
        <f aca="false">A27+1</f>
        <v>17</v>
      </c>
      <c r="B28" s="38" t="s">
        <v>56</v>
      </c>
      <c r="C28" s="27" t="s">
        <v>57</v>
      </c>
      <c r="D28" s="30" t="s">
        <v>24</v>
      </c>
      <c r="E28" s="31" t="n">
        <v>100</v>
      </c>
      <c r="F28" s="32" t="n">
        <v>6.64</v>
      </c>
      <c r="G28" s="32" t="n">
        <f aca="false">ROUND(E28*F28,2)</f>
        <v>664</v>
      </c>
      <c r="H28" s="33"/>
      <c r="I28" s="33"/>
      <c r="J28" s="34"/>
    </row>
    <row r="29" s="35" customFormat="true" ht="27.75" hidden="false" customHeight="true" outlineLevel="0" collapsed="false">
      <c r="A29" s="27" t="n">
        <f aca="false">A28+1</f>
        <v>18</v>
      </c>
      <c r="B29" s="38" t="s">
        <v>58</v>
      </c>
      <c r="C29" s="36" t="s">
        <v>59</v>
      </c>
      <c r="D29" s="30" t="s">
        <v>24</v>
      </c>
      <c r="E29" s="31" t="n">
        <v>400</v>
      </c>
      <c r="F29" s="32" t="n">
        <v>0.75</v>
      </c>
      <c r="G29" s="32" t="n">
        <f aca="false">ROUND(E29*F29,2)</f>
        <v>300</v>
      </c>
      <c r="H29" s="33"/>
      <c r="I29" s="33"/>
      <c r="J29" s="34"/>
    </row>
    <row r="30" s="35" customFormat="true" ht="51.75" hidden="false" customHeight="true" outlineLevel="0" collapsed="false">
      <c r="A30" s="27" t="n">
        <f aca="false">A29+1</f>
        <v>19</v>
      </c>
      <c r="B30" s="28" t="s">
        <v>60</v>
      </c>
      <c r="C30" s="27" t="s">
        <v>61</v>
      </c>
      <c r="D30" s="30" t="s">
        <v>24</v>
      </c>
      <c r="E30" s="31" t="n">
        <v>10</v>
      </c>
      <c r="F30" s="32" t="n">
        <v>3.32</v>
      </c>
      <c r="G30" s="32" t="n">
        <f aca="false">ROUND(E30*F30,2)</f>
        <v>33.2</v>
      </c>
      <c r="H30" s="33"/>
      <c r="I30" s="33"/>
      <c r="J30" s="34"/>
    </row>
    <row r="31" s="35" customFormat="true" ht="36.75" hidden="false" customHeight="true" outlineLevel="0" collapsed="false">
      <c r="A31" s="27" t="n">
        <f aca="false">A30+1</f>
        <v>20</v>
      </c>
      <c r="B31" s="38" t="s">
        <v>62</v>
      </c>
      <c r="C31" s="36" t="s">
        <v>63</v>
      </c>
      <c r="D31" s="30" t="s">
        <v>24</v>
      </c>
      <c r="E31" s="31" t="n">
        <v>2000</v>
      </c>
      <c r="F31" s="32" t="n">
        <v>0.38</v>
      </c>
      <c r="G31" s="32" t="n">
        <f aca="false">ROUND(E31*F31,2)</f>
        <v>760</v>
      </c>
      <c r="H31" s="33"/>
      <c r="I31" s="33"/>
      <c r="J31" s="34"/>
    </row>
    <row r="32" s="35" customFormat="true" ht="48.75" hidden="false" customHeight="true" outlineLevel="0" collapsed="false">
      <c r="A32" s="27" t="n">
        <f aca="false">A31+1</f>
        <v>21</v>
      </c>
      <c r="B32" s="38" t="s">
        <v>64</v>
      </c>
      <c r="C32" s="39" t="s">
        <v>65</v>
      </c>
      <c r="D32" s="30" t="s">
        <v>24</v>
      </c>
      <c r="E32" s="31" t="n">
        <v>2600</v>
      </c>
      <c r="F32" s="32" t="n">
        <v>0.55</v>
      </c>
      <c r="G32" s="32" t="n">
        <f aca="false">ROUND(E32*F32,2)</f>
        <v>1430</v>
      </c>
      <c r="H32" s="33"/>
      <c r="I32" s="33"/>
      <c r="J32" s="34"/>
    </row>
    <row r="33" s="35" customFormat="true" ht="28.5" hidden="false" customHeight="true" outlineLevel="0" collapsed="false">
      <c r="A33" s="27" t="n">
        <f aca="false">A32+1</f>
        <v>22</v>
      </c>
      <c r="B33" s="38" t="s">
        <v>66</v>
      </c>
      <c r="C33" s="27" t="s">
        <v>67</v>
      </c>
      <c r="D33" s="30" t="s">
        <v>24</v>
      </c>
      <c r="E33" s="31" t="n">
        <v>2000</v>
      </c>
      <c r="F33" s="32" t="n">
        <v>0.25</v>
      </c>
      <c r="G33" s="32" t="n">
        <f aca="false">ROUND(E33*F33,2)</f>
        <v>500</v>
      </c>
      <c r="H33" s="33"/>
      <c r="I33" s="33"/>
      <c r="J33" s="34"/>
    </row>
    <row r="34" s="35" customFormat="true" ht="40.8" hidden="false" customHeight="false" outlineLevel="0" collapsed="false">
      <c r="A34" s="27" t="n">
        <f aca="false">A33+1</f>
        <v>23</v>
      </c>
      <c r="B34" s="28" t="s">
        <v>68</v>
      </c>
      <c r="C34" s="37" t="s">
        <v>69</v>
      </c>
      <c r="D34" s="30" t="s">
        <v>24</v>
      </c>
      <c r="E34" s="31" t="n">
        <v>1800</v>
      </c>
      <c r="F34" s="32" t="n">
        <v>2.5</v>
      </c>
      <c r="G34" s="32" t="n">
        <f aca="false">ROUND(E34*F34,2)</f>
        <v>4500</v>
      </c>
      <c r="H34" s="33"/>
      <c r="I34" s="33"/>
      <c r="J34" s="34"/>
    </row>
    <row r="35" s="35" customFormat="true" ht="87.75" hidden="false" customHeight="true" outlineLevel="0" collapsed="false">
      <c r="A35" s="27" t="n">
        <f aca="false">A34+1</f>
        <v>24</v>
      </c>
      <c r="B35" s="38" t="s">
        <v>70</v>
      </c>
      <c r="C35" s="29" t="s">
        <v>71</v>
      </c>
      <c r="D35" s="30" t="s">
        <v>24</v>
      </c>
      <c r="E35" s="31" t="n">
        <v>10</v>
      </c>
      <c r="F35" s="32" t="n">
        <v>61.44</v>
      </c>
      <c r="G35" s="32" t="n">
        <f aca="false">ROUND(E35*F35,2)</f>
        <v>614.4</v>
      </c>
      <c r="H35" s="33"/>
      <c r="I35" s="33"/>
      <c r="J35" s="34"/>
    </row>
    <row r="36" s="35" customFormat="true" ht="114" hidden="false" customHeight="true" outlineLevel="0" collapsed="false">
      <c r="A36" s="27" t="n">
        <f aca="false">A35+1</f>
        <v>25</v>
      </c>
      <c r="B36" s="28" t="s">
        <v>72</v>
      </c>
      <c r="C36" s="29" t="s">
        <v>73</v>
      </c>
      <c r="D36" s="30" t="s">
        <v>24</v>
      </c>
      <c r="E36" s="31" t="n">
        <v>10</v>
      </c>
      <c r="F36" s="32" t="n">
        <v>83.03</v>
      </c>
      <c r="G36" s="32" t="n">
        <f aca="false">ROUND(E36*F36,2)</f>
        <v>830.3</v>
      </c>
      <c r="H36" s="33"/>
      <c r="I36" s="33"/>
      <c r="J36" s="34"/>
    </row>
    <row r="37" s="35" customFormat="true" ht="51.75" hidden="false" customHeight="true" outlineLevel="0" collapsed="false">
      <c r="A37" s="27" t="n">
        <f aca="false">A36+1</f>
        <v>26</v>
      </c>
      <c r="B37" s="28" t="s">
        <v>74</v>
      </c>
      <c r="C37" s="37" t="s">
        <v>75</v>
      </c>
      <c r="D37" s="30" t="s">
        <v>76</v>
      </c>
      <c r="E37" s="31" t="n">
        <v>45</v>
      </c>
      <c r="F37" s="32" t="n">
        <v>36.53</v>
      </c>
      <c r="G37" s="32" t="n">
        <f aca="false">ROUND(E37*F37,2)</f>
        <v>1643.85</v>
      </c>
      <c r="H37" s="33"/>
      <c r="I37" s="33"/>
      <c r="J37" s="34"/>
    </row>
    <row r="38" s="35" customFormat="true" ht="82.5" hidden="false" customHeight="true" outlineLevel="0" collapsed="false">
      <c r="A38" s="27" t="n">
        <f aca="false">A37+1</f>
        <v>27</v>
      </c>
      <c r="B38" s="40" t="s">
        <v>77</v>
      </c>
      <c r="C38" s="36" t="s">
        <v>78</v>
      </c>
      <c r="D38" s="30" t="s">
        <v>24</v>
      </c>
      <c r="E38" s="31" t="n">
        <v>3</v>
      </c>
      <c r="F38" s="32" t="n">
        <v>398.52</v>
      </c>
      <c r="G38" s="32" t="n">
        <f aca="false">ROUND(E38*F38,2)</f>
        <v>1195.56</v>
      </c>
      <c r="H38" s="33"/>
      <c r="I38" s="33"/>
      <c r="J38" s="34"/>
    </row>
    <row r="39" s="42" customFormat="true" ht="27" hidden="false" customHeight="true" outlineLevel="0" collapsed="false">
      <c r="A39" s="27" t="n">
        <f aca="false">A38+1</f>
        <v>28</v>
      </c>
      <c r="B39" s="41" t="s">
        <v>79</v>
      </c>
      <c r="C39" s="29" t="s">
        <v>80</v>
      </c>
      <c r="D39" s="27" t="s">
        <v>24</v>
      </c>
      <c r="E39" s="31" t="n">
        <v>85</v>
      </c>
      <c r="F39" s="32" t="n">
        <v>9.96</v>
      </c>
      <c r="G39" s="32" t="n">
        <f aca="false">ROUND(E39*F39,2)</f>
        <v>846.6</v>
      </c>
      <c r="H39" s="33"/>
      <c r="I39" s="33"/>
      <c r="J39" s="34"/>
    </row>
    <row r="40" s="35" customFormat="true" ht="81" hidden="false" customHeight="true" outlineLevel="0" collapsed="false">
      <c r="A40" s="27" t="n">
        <f aca="false">A39+1</f>
        <v>29</v>
      </c>
      <c r="B40" s="28" t="s">
        <v>81</v>
      </c>
      <c r="C40" s="43" t="s">
        <v>82</v>
      </c>
      <c r="D40" s="30" t="s">
        <v>24</v>
      </c>
      <c r="E40" s="31" t="n">
        <v>85</v>
      </c>
      <c r="F40" s="32" t="n">
        <v>4.98</v>
      </c>
      <c r="G40" s="32" t="n">
        <f aca="false">ROUND(E40*F40,2)</f>
        <v>423.3</v>
      </c>
      <c r="H40" s="33"/>
      <c r="I40" s="33"/>
      <c r="J40" s="34"/>
    </row>
    <row r="41" s="35" customFormat="true" ht="26.25" hidden="false" customHeight="true" outlineLevel="0" collapsed="false">
      <c r="A41" s="27" t="n">
        <f aca="false">A40+1</f>
        <v>30</v>
      </c>
      <c r="B41" s="28" t="s">
        <v>83</v>
      </c>
      <c r="C41" s="44" t="s">
        <v>84</v>
      </c>
      <c r="D41" s="30" t="s">
        <v>76</v>
      </c>
      <c r="E41" s="31" t="n">
        <v>75</v>
      </c>
      <c r="F41" s="32" t="n">
        <v>1.83</v>
      </c>
      <c r="G41" s="32" t="n">
        <f aca="false">ROUND(E41*F41,2)</f>
        <v>137.25</v>
      </c>
      <c r="H41" s="33"/>
      <c r="I41" s="33"/>
      <c r="J41" s="34"/>
    </row>
    <row r="42" s="35" customFormat="true" ht="39.75" hidden="false" customHeight="true" outlineLevel="0" collapsed="false">
      <c r="A42" s="27" t="n">
        <f aca="false">A41+1</f>
        <v>31</v>
      </c>
      <c r="B42" s="28" t="s">
        <v>85</v>
      </c>
      <c r="C42" s="27" t="s">
        <v>86</v>
      </c>
      <c r="D42" s="30" t="s">
        <v>76</v>
      </c>
      <c r="E42" s="31" t="n">
        <v>4</v>
      </c>
      <c r="F42" s="32" t="n">
        <v>74.72</v>
      </c>
      <c r="G42" s="32" t="n">
        <f aca="false">ROUND(E42*F42,2)</f>
        <v>298.88</v>
      </c>
      <c r="H42" s="33"/>
      <c r="I42" s="33"/>
      <c r="J42" s="34"/>
    </row>
    <row r="43" s="35" customFormat="true" ht="57" hidden="false" customHeight="true" outlineLevel="0" collapsed="false">
      <c r="A43" s="27" t="n">
        <f aca="false">A42+1</f>
        <v>32</v>
      </c>
      <c r="B43" s="28" t="s">
        <v>87</v>
      </c>
      <c r="C43" s="27" t="s">
        <v>88</v>
      </c>
      <c r="D43" s="30" t="s">
        <v>76</v>
      </c>
      <c r="E43" s="31" t="n">
        <v>4</v>
      </c>
      <c r="F43" s="32" t="n">
        <v>74.72</v>
      </c>
      <c r="G43" s="32" t="n">
        <f aca="false">ROUND(E43*F43,2)</f>
        <v>298.88</v>
      </c>
      <c r="H43" s="33"/>
      <c r="I43" s="33"/>
      <c r="J43" s="34"/>
    </row>
    <row r="44" s="35" customFormat="true" ht="20.4" hidden="false" customHeight="false" outlineLevel="0" collapsed="false">
      <c r="A44" s="27" t="n">
        <f aca="false">A43+1</f>
        <v>33</v>
      </c>
      <c r="B44" s="28" t="s">
        <v>89</v>
      </c>
      <c r="C44" s="36" t="s">
        <v>90</v>
      </c>
      <c r="D44" s="30" t="s">
        <v>76</v>
      </c>
      <c r="E44" s="31" t="n">
        <v>30</v>
      </c>
      <c r="F44" s="32" t="n">
        <v>24.91</v>
      </c>
      <c r="G44" s="32" t="n">
        <f aca="false">ROUND(E44*F44,2)</f>
        <v>747.3</v>
      </c>
      <c r="H44" s="33"/>
      <c r="I44" s="33"/>
      <c r="J44" s="34"/>
    </row>
    <row r="45" s="35" customFormat="true" ht="20.4" hidden="false" customHeight="false" outlineLevel="0" collapsed="false">
      <c r="A45" s="27" t="n">
        <f aca="false">A44+1</f>
        <v>34</v>
      </c>
      <c r="B45" s="28" t="s">
        <v>91</v>
      </c>
      <c r="C45" s="36" t="s">
        <v>92</v>
      </c>
      <c r="D45" s="30" t="s">
        <v>76</v>
      </c>
      <c r="E45" s="31" t="n">
        <v>30</v>
      </c>
      <c r="F45" s="32" t="n">
        <v>33.21</v>
      </c>
      <c r="G45" s="32" t="n">
        <f aca="false">ROUND(E45*F45,2)</f>
        <v>996.3</v>
      </c>
      <c r="H45" s="33"/>
      <c r="I45" s="33"/>
      <c r="J45" s="34"/>
    </row>
    <row r="46" s="35" customFormat="true" ht="20.4" hidden="false" customHeight="false" outlineLevel="0" collapsed="false">
      <c r="A46" s="27" t="n">
        <f aca="false">A45+1</f>
        <v>35</v>
      </c>
      <c r="B46" s="28" t="s">
        <v>93</v>
      </c>
      <c r="C46" s="37" t="s">
        <v>94</v>
      </c>
      <c r="D46" s="30" t="s">
        <v>76</v>
      </c>
      <c r="E46" s="31" t="n">
        <v>30</v>
      </c>
      <c r="F46" s="32" t="n">
        <v>29.89</v>
      </c>
      <c r="G46" s="32" t="n">
        <f aca="false">ROUND(E46*F46,2)</f>
        <v>896.7</v>
      </c>
      <c r="H46" s="33"/>
      <c r="I46" s="33"/>
      <c r="J46" s="34"/>
    </row>
    <row r="47" s="35" customFormat="true" ht="27" hidden="false" customHeight="true" outlineLevel="0" collapsed="false">
      <c r="A47" s="27" t="n">
        <f aca="false">A46+1</f>
        <v>36</v>
      </c>
      <c r="B47" s="28" t="s">
        <v>95</v>
      </c>
      <c r="C47" s="37" t="s">
        <v>96</v>
      </c>
      <c r="D47" s="30" t="s">
        <v>76</v>
      </c>
      <c r="E47" s="31" t="n">
        <v>30</v>
      </c>
      <c r="F47" s="32" t="n">
        <v>33.21</v>
      </c>
      <c r="G47" s="32" t="n">
        <f aca="false">ROUND(E47*F47,2)</f>
        <v>996.3</v>
      </c>
      <c r="H47" s="33"/>
      <c r="I47" s="33"/>
      <c r="J47" s="34"/>
    </row>
    <row r="48" s="35" customFormat="true" ht="50.25" hidden="false" customHeight="true" outlineLevel="0" collapsed="false">
      <c r="A48" s="27" t="n">
        <f aca="false">A47+1</f>
        <v>37</v>
      </c>
      <c r="B48" s="38" t="s">
        <v>97</v>
      </c>
      <c r="C48" s="29" t="s">
        <v>98</v>
      </c>
      <c r="D48" s="30" t="s">
        <v>24</v>
      </c>
      <c r="E48" s="31" t="n">
        <v>20</v>
      </c>
      <c r="F48" s="32" t="n">
        <v>53.14</v>
      </c>
      <c r="G48" s="32" t="n">
        <f aca="false">ROUND(E48*F48,2)</f>
        <v>1062.8</v>
      </c>
      <c r="H48" s="33"/>
      <c r="I48" s="33"/>
      <c r="J48" s="34"/>
    </row>
    <row r="49" s="35" customFormat="true" ht="44.25" hidden="false" customHeight="true" outlineLevel="0" collapsed="false">
      <c r="A49" s="27" t="n">
        <f aca="false">A48+1</f>
        <v>38</v>
      </c>
      <c r="B49" s="38" t="s">
        <v>99</v>
      </c>
      <c r="C49" s="29" t="s">
        <v>100</v>
      </c>
      <c r="D49" s="30" t="s">
        <v>76</v>
      </c>
      <c r="E49" s="31" t="n">
        <v>10</v>
      </c>
      <c r="F49" s="32" t="n">
        <v>38.19</v>
      </c>
      <c r="G49" s="32" t="n">
        <f aca="false">ROUND(E49*F49,2)</f>
        <v>381.9</v>
      </c>
      <c r="H49" s="33"/>
      <c r="I49" s="33"/>
      <c r="J49" s="34"/>
    </row>
    <row r="50" s="35" customFormat="true" ht="30.6" hidden="false" customHeight="false" outlineLevel="0" collapsed="false">
      <c r="A50" s="27" t="n">
        <f aca="false">A49+1</f>
        <v>39</v>
      </c>
      <c r="B50" s="38" t="s">
        <v>101</v>
      </c>
      <c r="C50" s="36" t="s">
        <v>102</v>
      </c>
      <c r="D50" s="30" t="s">
        <v>76</v>
      </c>
      <c r="E50" s="31" t="n">
        <v>20</v>
      </c>
      <c r="F50" s="32" t="n">
        <v>4.16</v>
      </c>
      <c r="G50" s="32" t="n">
        <f aca="false">ROUND(E50*F50,2)</f>
        <v>83.2</v>
      </c>
      <c r="H50" s="33"/>
      <c r="I50" s="33"/>
      <c r="J50" s="34"/>
    </row>
    <row r="51" s="35" customFormat="true" ht="30.6" hidden="false" customHeight="false" outlineLevel="0" collapsed="false">
      <c r="A51" s="27" t="n">
        <f aca="false">A50+1</f>
        <v>40</v>
      </c>
      <c r="B51" s="38" t="s">
        <v>103</v>
      </c>
      <c r="C51" s="36" t="s">
        <v>104</v>
      </c>
      <c r="D51" s="30" t="s">
        <v>76</v>
      </c>
      <c r="E51" s="31" t="n">
        <v>20</v>
      </c>
      <c r="F51" s="32" t="n">
        <v>4.16</v>
      </c>
      <c r="G51" s="32" t="n">
        <f aca="false">ROUND(E51*F51,2)</f>
        <v>83.2</v>
      </c>
      <c r="H51" s="33"/>
      <c r="I51" s="33"/>
      <c r="J51" s="34"/>
    </row>
    <row r="52" s="35" customFormat="true" ht="70.5" hidden="false" customHeight="true" outlineLevel="0" collapsed="false">
      <c r="A52" s="27" t="n">
        <f aca="false">A51+1</f>
        <v>41</v>
      </c>
      <c r="B52" s="38" t="s">
        <v>105</v>
      </c>
      <c r="C52" s="27" t="s">
        <v>106</v>
      </c>
      <c r="D52" s="30" t="s">
        <v>24</v>
      </c>
      <c r="E52" s="31" t="n">
        <v>80</v>
      </c>
      <c r="F52" s="32" t="n">
        <v>1.66</v>
      </c>
      <c r="G52" s="32" t="n">
        <f aca="false">ROUND(E52*F52,2)</f>
        <v>132.8</v>
      </c>
      <c r="H52" s="33"/>
      <c r="I52" s="33"/>
      <c r="J52" s="34"/>
    </row>
    <row r="53" s="35" customFormat="true" ht="64.5" hidden="false" customHeight="true" outlineLevel="0" collapsed="false">
      <c r="A53" s="27" t="n">
        <f aca="false">A52+1</f>
        <v>42</v>
      </c>
      <c r="B53" s="38" t="s">
        <v>107</v>
      </c>
      <c r="C53" s="27" t="s">
        <v>108</v>
      </c>
      <c r="D53" s="30" t="s">
        <v>24</v>
      </c>
      <c r="E53" s="31" t="n">
        <v>80</v>
      </c>
      <c r="F53" s="32" t="n">
        <v>1.66</v>
      </c>
      <c r="G53" s="32" t="n">
        <f aca="false">ROUND(E53*F53,2)</f>
        <v>132.8</v>
      </c>
      <c r="H53" s="33"/>
      <c r="I53" s="33"/>
      <c r="J53" s="34"/>
    </row>
    <row r="54" s="35" customFormat="true" ht="36.75" hidden="false" customHeight="true" outlineLevel="0" collapsed="false">
      <c r="A54" s="27" t="n">
        <f aca="false">A53+1</f>
        <v>43</v>
      </c>
      <c r="B54" s="28" t="s">
        <v>109</v>
      </c>
      <c r="C54" s="27" t="s">
        <v>110</v>
      </c>
      <c r="D54" s="30" t="s">
        <v>24</v>
      </c>
      <c r="E54" s="31" t="n">
        <v>110</v>
      </c>
      <c r="F54" s="32" t="n">
        <v>0.22</v>
      </c>
      <c r="G54" s="32" t="n">
        <f aca="false">ROUND(E54*F54,2)</f>
        <v>24.2</v>
      </c>
      <c r="H54" s="33"/>
      <c r="I54" s="33"/>
      <c r="J54" s="34"/>
    </row>
    <row r="55" s="35" customFormat="true" ht="36.75" hidden="false" customHeight="true" outlineLevel="0" collapsed="false">
      <c r="A55" s="27" t="n">
        <f aca="false">A54+1</f>
        <v>44</v>
      </c>
      <c r="B55" s="28" t="s">
        <v>111</v>
      </c>
      <c r="C55" s="27" t="s">
        <v>112</v>
      </c>
      <c r="D55" s="30" t="s">
        <v>24</v>
      </c>
      <c r="E55" s="31" t="n">
        <v>110</v>
      </c>
      <c r="F55" s="32" t="n">
        <v>0.25</v>
      </c>
      <c r="G55" s="32" t="n">
        <f aca="false">ROUND(E55*F55,2)</f>
        <v>27.5</v>
      </c>
      <c r="H55" s="33"/>
      <c r="I55" s="33"/>
      <c r="J55" s="34"/>
    </row>
    <row r="56" s="35" customFormat="true" ht="39.75" hidden="false" customHeight="true" outlineLevel="0" collapsed="false">
      <c r="A56" s="27" t="n">
        <f aca="false">A55+1</f>
        <v>45</v>
      </c>
      <c r="B56" s="28" t="s">
        <v>113</v>
      </c>
      <c r="C56" s="27" t="s">
        <v>114</v>
      </c>
      <c r="D56" s="30" t="s">
        <v>24</v>
      </c>
      <c r="E56" s="31" t="n">
        <v>110</v>
      </c>
      <c r="F56" s="32" t="n">
        <v>0.27</v>
      </c>
      <c r="G56" s="32" t="n">
        <f aca="false">ROUND(E56*F56,2)</f>
        <v>29.7</v>
      </c>
      <c r="H56" s="33"/>
      <c r="I56" s="33"/>
      <c r="J56" s="34"/>
    </row>
    <row r="57" s="35" customFormat="true" ht="38.25" hidden="false" customHeight="true" outlineLevel="0" collapsed="false">
      <c r="A57" s="27" t="n">
        <f aca="false">A56+1</f>
        <v>46</v>
      </c>
      <c r="B57" s="28" t="s">
        <v>115</v>
      </c>
      <c r="C57" s="27" t="s">
        <v>116</v>
      </c>
      <c r="D57" s="30" t="s">
        <v>24</v>
      </c>
      <c r="E57" s="31" t="n">
        <v>118</v>
      </c>
      <c r="F57" s="32" t="n">
        <v>0.38</v>
      </c>
      <c r="G57" s="32" t="n">
        <f aca="false">ROUND(E57*F57,2)</f>
        <v>44.84</v>
      </c>
      <c r="H57" s="33"/>
      <c r="I57" s="33"/>
      <c r="J57" s="34"/>
    </row>
    <row r="58" s="35" customFormat="true" ht="39.75" hidden="false" customHeight="true" outlineLevel="0" collapsed="false">
      <c r="A58" s="27" t="n">
        <f aca="false">A57+1</f>
        <v>47</v>
      </c>
      <c r="B58" s="28" t="s">
        <v>117</v>
      </c>
      <c r="C58" s="27" t="s">
        <v>118</v>
      </c>
      <c r="D58" s="30" t="s">
        <v>24</v>
      </c>
      <c r="E58" s="31" t="n">
        <v>96</v>
      </c>
      <c r="F58" s="32" t="n">
        <v>0.39</v>
      </c>
      <c r="G58" s="32" t="n">
        <f aca="false">ROUND(E58*F58,2)</f>
        <v>37.44</v>
      </c>
      <c r="H58" s="33"/>
      <c r="I58" s="33"/>
      <c r="J58" s="34"/>
    </row>
    <row r="59" s="35" customFormat="true" ht="54.75" hidden="false" customHeight="true" outlineLevel="0" collapsed="false">
      <c r="A59" s="27" t="n">
        <f aca="false">A58+1</f>
        <v>48</v>
      </c>
      <c r="B59" s="28" t="s">
        <v>119</v>
      </c>
      <c r="C59" s="27" t="s">
        <v>120</v>
      </c>
      <c r="D59" s="30" t="s">
        <v>24</v>
      </c>
      <c r="E59" s="31" t="n">
        <v>110</v>
      </c>
      <c r="F59" s="32" t="n">
        <v>0.5</v>
      </c>
      <c r="G59" s="32" t="n">
        <f aca="false">ROUND(E59*F59,2)</f>
        <v>55</v>
      </c>
      <c r="H59" s="33"/>
      <c r="I59" s="33"/>
      <c r="J59" s="34"/>
    </row>
    <row r="60" s="35" customFormat="true" ht="39" hidden="false" customHeight="true" outlineLevel="0" collapsed="false">
      <c r="A60" s="27" t="n">
        <f aca="false">A59+1</f>
        <v>49</v>
      </c>
      <c r="B60" s="28" t="s">
        <v>121</v>
      </c>
      <c r="C60" s="27" t="s">
        <v>122</v>
      </c>
      <c r="D60" s="30" t="s">
        <v>24</v>
      </c>
      <c r="E60" s="31" t="n">
        <v>110</v>
      </c>
      <c r="F60" s="32" t="n">
        <v>0.84</v>
      </c>
      <c r="G60" s="32" t="n">
        <f aca="false">ROUND(E60*F60,2)</f>
        <v>92.4</v>
      </c>
      <c r="H60" s="33"/>
      <c r="I60" s="33"/>
      <c r="J60" s="34"/>
    </row>
    <row r="61" s="35" customFormat="true" ht="54" hidden="false" customHeight="true" outlineLevel="0" collapsed="false">
      <c r="A61" s="27" t="n">
        <f aca="false">A60+1</f>
        <v>50</v>
      </c>
      <c r="B61" s="28" t="s">
        <v>123</v>
      </c>
      <c r="C61" s="27" t="s">
        <v>124</v>
      </c>
      <c r="D61" s="30" t="s">
        <v>24</v>
      </c>
      <c r="E61" s="31" t="n">
        <v>110</v>
      </c>
      <c r="F61" s="32" t="n">
        <v>1</v>
      </c>
      <c r="G61" s="32" t="n">
        <f aca="false">ROUND(E61*F61,2)</f>
        <v>110</v>
      </c>
      <c r="H61" s="33"/>
      <c r="I61" s="33"/>
      <c r="J61" s="34"/>
    </row>
    <row r="62" s="35" customFormat="true" ht="44.25" hidden="false" customHeight="true" outlineLevel="0" collapsed="false">
      <c r="A62" s="27" t="n">
        <f aca="false">A61+1</f>
        <v>51</v>
      </c>
      <c r="B62" s="28" t="s">
        <v>125</v>
      </c>
      <c r="C62" s="27" t="s">
        <v>126</v>
      </c>
      <c r="D62" s="30" t="s">
        <v>24</v>
      </c>
      <c r="E62" s="31" t="n">
        <v>80</v>
      </c>
      <c r="F62" s="32" t="n">
        <v>1.17</v>
      </c>
      <c r="G62" s="32" t="n">
        <f aca="false">ROUND(E62*F62,2)</f>
        <v>93.6</v>
      </c>
      <c r="H62" s="33"/>
      <c r="I62" s="33"/>
      <c r="J62" s="34"/>
    </row>
    <row r="63" s="35" customFormat="true" ht="54.75" hidden="false" customHeight="true" outlineLevel="0" collapsed="false">
      <c r="A63" s="27" t="n">
        <f aca="false">A62+1</f>
        <v>52</v>
      </c>
      <c r="B63" s="38" t="s">
        <v>127</v>
      </c>
      <c r="C63" s="29" t="s">
        <v>128</v>
      </c>
      <c r="D63" s="30" t="s">
        <v>24</v>
      </c>
      <c r="E63" s="31" t="n">
        <v>30</v>
      </c>
      <c r="F63" s="32" t="n">
        <v>2.09</v>
      </c>
      <c r="G63" s="32" t="n">
        <f aca="false">ROUND(E63*F63,2)</f>
        <v>62.7</v>
      </c>
      <c r="H63" s="33"/>
      <c r="I63" s="33"/>
      <c r="J63" s="34"/>
    </row>
    <row r="64" s="35" customFormat="true" ht="27.75" hidden="false" customHeight="true" outlineLevel="0" collapsed="false">
      <c r="A64" s="27" t="n">
        <f aca="false">A63+1</f>
        <v>53</v>
      </c>
      <c r="B64" s="28" t="s">
        <v>129</v>
      </c>
      <c r="C64" s="27" t="s">
        <v>130</v>
      </c>
      <c r="D64" s="30" t="s">
        <v>76</v>
      </c>
      <c r="E64" s="31" t="n">
        <v>5</v>
      </c>
      <c r="F64" s="32" t="n">
        <v>1.99</v>
      </c>
      <c r="G64" s="32" t="n">
        <f aca="false">ROUND(E64*F64,2)</f>
        <v>9.95</v>
      </c>
      <c r="H64" s="33"/>
      <c r="I64" s="33"/>
      <c r="J64" s="34"/>
    </row>
    <row r="65" s="35" customFormat="true" ht="42" hidden="false" customHeight="false" outlineLevel="0" collapsed="false">
      <c r="A65" s="27" t="n">
        <f aca="false">A64+1</f>
        <v>54</v>
      </c>
      <c r="B65" s="28" t="s">
        <v>131</v>
      </c>
      <c r="C65" s="29" t="s">
        <v>132</v>
      </c>
      <c r="D65" s="30" t="s">
        <v>76</v>
      </c>
      <c r="E65" s="31" t="n">
        <v>10</v>
      </c>
      <c r="F65" s="32" t="n">
        <v>166.05</v>
      </c>
      <c r="G65" s="32" t="n">
        <f aca="false">ROUND(E65*F65,2)</f>
        <v>1660.5</v>
      </c>
      <c r="H65" s="33"/>
      <c r="I65" s="33"/>
      <c r="J65" s="34"/>
    </row>
    <row r="66" s="35" customFormat="true" ht="49.5" hidden="false" customHeight="true" outlineLevel="0" collapsed="false">
      <c r="A66" s="27" t="n">
        <f aca="false">A65+1</f>
        <v>55</v>
      </c>
      <c r="B66" s="28" t="s">
        <v>133</v>
      </c>
      <c r="C66" s="29" t="s">
        <v>134</v>
      </c>
      <c r="D66" s="30" t="s">
        <v>76</v>
      </c>
      <c r="E66" s="31" t="n">
        <v>10</v>
      </c>
      <c r="F66" s="32" t="n">
        <v>104.61</v>
      </c>
      <c r="G66" s="32" t="n">
        <f aca="false">ROUND(E66*F66,2)</f>
        <v>1046.1</v>
      </c>
      <c r="H66" s="33"/>
      <c r="I66" s="33"/>
      <c r="J66" s="34"/>
    </row>
    <row r="67" s="35" customFormat="true" ht="39.75" hidden="false" customHeight="true" outlineLevel="0" collapsed="false">
      <c r="A67" s="27" t="n">
        <f aca="false">A66+1</f>
        <v>56</v>
      </c>
      <c r="B67" s="28" t="s">
        <v>135</v>
      </c>
      <c r="C67" s="27" t="s">
        <v>136</v>
      </c>
      <c r="D67" s="30" t="s">
        <v>76</v>
      </c>
      <c r="E67" s="31" t="n">
        <v>10</v>
      </c>
      <c r="F67" s="32" t="n">
        <v>83.03</v>
      </c>
      <c r="G67" s="32" t="n">
        <f aca="false">ROUND(E67*F67,2)</f>
        <v>830.3</v>
      </c>
      <c r="H67" s="33"/>
      <c r="I67" s="33"/>
      <c r="J67" s="34"/>
    </row>
    <row r="68" s="35" customFormat="true" ht="54" hidden="false" customHeight="true" outlineLevel="0" collapsed="false">
      <c r="A68" s="27" t="n">
        <f aca="false">A67+1</f>
        <v>57</v>
      </c>
      <c r="B68" s="28" t="s">
        <v>137</v>
      </c>
      <c r="C68" s="27" t="s">
        <v>138</v>
      </c>
      <c r="D68" s="30" t="s">
        <v>24</v>
      </c>
      <c r="E68" s="31" t="n">
        <v>100</v>
      </c>
      <c r="F68" s="32" t="n">
        <v>1.66</v>
      </c>
      <c r="G68" s="32" t="n">
        <f aca="false">ROUND(E68*F68,2)</f>
        <v>166</v>
      </c>
      <c r="H68" s="33"/>
      <c r="I68" s="33"/>
      <c r="J68" s="34"/>
    </row>
    <row r="69" s="35" customFormat="true" ht="63.75" hidden="false" customHeight="true" outlineLevel="0" collapsed="false">
      <c r="A69" s="27" t="n">
        <f aca="false">A68+1</f>
        <v>58</v>
      </c>
      <c r="B69" s="28" t="s">
        <v>139</v>
      </c>
      <c r="C69" s="27" t="s">
        <v>140</v>
      </c>
      <c r="D69" s="30" t="s">
        <v>24</v>
      </c>
      <c r="E69" s="31" t="n">
        <v>3</v>
      </c>
      <c r="F69" s="32" t="n">
        <v>4.98</v>
      </c>
      <c r="G69" s="32" t="n">
        <f aca="false">ROUND(E69*F69,2)</f>
        <v>14.94</v>
      </c>
      <c r="H69" s="33"/>
      <c r="I69" s="33"/>
      <c r="J69" s="34"/>
    </row>
    <row r="70" s="35" customFormat="true" ht="30.6" hidden="false" customHeight="false" outlineLevel="0" collapsed="false">
      <c r="A70" s="27" t="n">
        <f aca="false">A69+1</f>
        <v>59</v>
      </c>
      <c r="B70" s="28" t="s">
        <v>141</v>
      </c>
      <c r="C70" s="43" t="s">
        <v>142</v>
      </c>
      <c r="D70" s="30" t="s">
        <v>76</v>
      </c>
      <c r="E70" s="31" t="n">
        <v>20</v>
      </c>
      <c r="F70" s="32" t="n">
        <v>13.28</v>
      </c>
      <c r="G70" s="32" t="n">
        <f aca="false">ROUND(E70*F70,2)</f>
        <v>265.6</v>
      </c>
      <c r="H70" s="33"/>
      <c r="I70" s="33"/>
      <c r="J70" s="34"/>
    </row>
    <row r="71" s="35" customFormat="true" ht="43.5" hidden="false" customHeight="true" outlineLevel="0" collapsed="false">
      <c r="A71" s="27" t="n">
        <f aca="false">A70+1</f>
        <v>60</v>
      </c>
      <c r="B71" s="28" t="s">
        <v>143</v>
      </c>
      <c r="C71" s="43" t="s">
        <v>144</v>
      </c>
      <c r="D71" s="30" t="s">
        <v>76</v>
      </c>
      <c r="E71" s="31" t="n">
        <v>32</v>
      </c>
      <c r="F71" s="32" t="n">
        <v>6.64</v>
      </c>
      <c r="G71" s="32" t="n">
        <f aca="false">ROUND(E71*F71,2)</f>
        <v>212.48</v>
      </c>
      <c r="H71" s="33"/>
      <c r="I71" s="33"/>
      <c r="J71" s="34"/>
    </row>
    <row r="72" s="35" customFormat="true" ht="30.6" hidden="false" customHeight="false" outlineLevel="0" collapsed="false">
      <c r="A72" s="27" t="n">
        <f aca="false">A71+1</f>
        <v>61</v>
      </c>
      <c r="B72" s="28" t="s">
        <v>145</v>
      </c>
      <c r="C72" s="36" t="s">
        <v>146</v>
      </c>
      <c r="D72" s="30" t="s">
        <v>24</v>
      </c>
      <c r="E72" s="31" t="n">
        <v>100</v>
      </c>
      <c r="F72" s="32" t="n">
        <v>6.64</v>
      </c>
      <c r="G72" s="32" t="n">
        <f aca="false">ROUND(E72*F72,2)</f>
        <v>664</v>
      </c>
      <c r="H72" s="33"/>
      <c r="I72" s="33"/>
      <c r="J72" s="34"/>
    </row>
    <row r="73" s="35" customFormat="true" ht="40.5" hidden="false" customHeight="true" outlineLevel="0" collapsed="false">
      <c r="A73" s="27" t="n">
        <f aca="false">A72+1</f>
        <v>62</v>
      </c>
      <c r="B73" s="40" t="s">
        <v>147</v>
      </c>
      <c r="C73" s="29" t="s">
        <v>148</v>
      </c>
      <c r="D73" s="30" t="s">
        <v>24</v>
      </c>
      <c r="E73" s="31" t="n">
        <v>100</v>
      </c>
      <c r="F73" s="32" t="n">
        <v>5.31</v>
      </c>
      <c r="G73" s="32" t="n">
        <f aca="false">ROUND(E73*F73,2)</f>
        <v>531</v>
      </c>
      <c r="H73" s="33"/>
      <c r="I73" s="33"/>
      <c r="J73" s="34"/>
    </row>
    <row r="74" s="35" customFormat="true" ht="66.75" hidden="false" customHeight="true" outlineLevel="0" collapsed="false">
      <c r="A74" s="27" t="n">
        <f aca="false">A73+1</f>
        <v>63</v>
      </c>
      <c r="B74" s="28" t="s">
        <v>149</v>
      </c>
      <c r="C74" s="39" t="s">
        <v>150</v>
      </c>
      <c r="D74" s="30" t="s">
        <v>76</v>
      </c>
      <c r="E74" s="31" t="n">
        <v>40</v>
      </c>
      <c r="F74" s="32" t="n">
        <v>23.75</v>
      </c>
      <c r="G74" s="32" t="n">
        <f aca="false">ROUND(E74*F74,2)</f>
        <v>950</v>
      </c>
      <c r="H74" s="33"/>
      <c r="I74" s="33"/>
      <c r="J74" s="34"/>
    </row>
    <row r="75" s="35" customFormat="true" ht="40.5" hidden="false" customHeight="true" outlineLevel="0" collapsed="false">
      <c r="A75" s="27" t="n">
        <f aca="false">A74+1</f>
        <v>64</v>
      </c>
      <c r="B75" s="28" t="s">
        <v>151</v>
      </c>
      <c r="C75" s="37" t="s">
        <v>152</v>
      </c>
      <c r="D75" s="30" t="s">
        <v>76</v>
      </c>
      <c r="E75" s="31" t="n">
        <v>80</v>
      </c>
      <c r="F75" s="32" t="n">
        <v>1.66</v>
      </c>
      <c r="G75" s="32" t="n">
        <f aca="false">ROUND(E75*F75,2)</f>
        <v>132.8</v>
      </c>
      <c r="H75" s="33"/>
      <c r="I75" s="33"/>
      <c r="J75" s="34"/>
    </row>
    <row r="76" s="35" customFormat="true" ht="39" hidden="false" customHeight="true" outlineLevel="0" collapsed="false">
      <c r="A76" s="27" t="n">
        <f aca="false">A75+1</f>
        <v>65</v>
      </c>
      <c r="B76" s="28" t="s">
        <v>153</v>
      </c>
      <c r="C76" s="37" t="s">
        <v>154</v>
      </c>
      <c r="D76" s="30" t="s">
        <v>76</v>
      </c>
      <c r="E76" s="31" t="n">
        <v>80</v>
      </c>
      <c r="F76" s="32" t="n">
        <v>2.16</v>
      </c>
      <c r="G76" s="32" t="n">
        <f aca="false">ROUND(E76*F76,2)</f>
        <v>172.8</v>
      </c>
      <c r="H76" s="33"/>
      <c r="I76" s="33"/>
      <c r="J76" s="34"/>
    </row>
    <row r="77" s="35" customFormat="true" ht="38.25" hidden="false" customHeight="true" outlineLevel="0" collapsed="false">
      <c r="A77" s="27" t="n">
        <f aca="false">A76+1</f>
        <v>66</v>
      </c>
      <c r="B77" s="28" t="s">
        <v>155</v>
      </c>
      <c r="C77" s="37" t="s">
        <v>156</v>
      </c>
      <c r="D77" s="30" t="s">
        <v>76</v>
      </c>
      <c r="E77" s="31" t="n">
        <v>80</v>
      </c>
      <c r="F77" s="32" t="n">
        <v>4.98</v>
      </c>
      <c r="G77" s="32" t="n">
        <f aca="false">ROUND(E77*F77,2)</f>
        <v>398.4</v>
      </c>
      <c r="H77" s="33"/>
      <c r="I77" s="33"/>
      <c r="J77" s="34"/>
    </row>
    <row r="78" s="35" customFormat="true" ht="36.75" hidden="false" customHeight="true" outlineLevel="0" collapsed="false">
      <c r="A78" s="27" t="n">
        <f aca="false">A77+1</f>
        <v>67</v>
      </c>
      <c r="B78" s="28" t="s">
        <v>157</v>
      </c>
      <c r="C78" s="37" t="s">
        <v>158</v>
      </c>
      <c r="D78" s="30" t="s">
        <v>76</v>
      </c>
      <c r="E78" s="31" t="n">
        <v>80</v>
      </c>
      <c r="F78" s="32" t="n">
        <v>8.3</v>
      </c>
      <c r="G78" s="32" t="n">
        <f aca="false">ROUND(E78*F78,2)</f>
        <v>664</v>
      </c>
      <c r="H78" s="33"/>
      <c r="I78" s="33"/>
      <c r="J78" s="34"/>
    </row>
    <row r="79" s="35" customFormat="true" ht="36.75" hidden="false" customHeight="true" outlineLevel="0" collapsed="false">
      <c r="A79" s="27" t="n">
        <f aca="false">A78+1</f>
        <v>68</v>
      </c>
      <c r="B79" s="28" t="s">
        <v>159</v>
      </c>
      <c r="C79" s="36" t="s">
        <v>160</v>
      </c>
      <c r="D79" s="30" t="s">
        <v>24</v>
      </c>
      <c r="E79" s="31" t="n">
        <v>30</v>
      </c>
      <c r="F79" s="32" t="n">
        <v>11.62</v>
      </c>
      <c r="G79" s="32" t="n">
        <f aca="false">ROUND(E79*F79,2)</f>
        <v>348.6</v>
      </c>
      <c r="H79" s="33"/>
      <c r="I79" s="33"/>
      <c r="J79" s="34"/>
    </row>
    <row r="80" s="35" customFormat="true" ht="36.75" hidden="false" customHeight="true" outlineLevel="0" collapsed="false">
      <c r="A80" s="27" t="n">
        <f aca="false">A79+1</f>
        <v>69</v>
      </c>
      <c r="B80" s="28" t="s">
        <v>161</v>
      </c>
      <c r="C80" s="27" t="s">
        <v>162</v>
      </c>
      <c r="D80" s="30" t="s">
        <v>24</v>
      </c>
      <c r="E80" s="31" t="n">
        <v>40</v>
      </c>
      <c r="F80" s="32" t="n">
        <v>5.65</v>
      </c>
      <c r="G80" s="32" t="n">
        <f aca="false">ROUND(E80*F80,2)</f>
        <v>226</v>
      </c>
      <c r="H80" s="33"/>
      <c r="I80" s="33"/>
      <c r="J80" s="34"/>
    </row>
    <row r="81" s="35" customFormat="true" ht="45.75" hidden="false" customHeight="true" outlineLevel="0" collapsed="false">
      <c r="A81" s="27" t="n">
        <f aca="false">A80+1</f>
        <v>70</v>
      </c>
      <c r="B81" s="45" t="s">
        <v>163</v>
      </c>
      <c r="C81" s="29" t="s">
        <v>164</v>
      </c>
      <c r="D81" s="30" t="s">
        <v>76</v>
      </c>
      <c r="E81" s="31" t="n">
        <v>16</v>
      </c>
      <c r="F81" s="32" t="n">
        <v>102.95</v>
      </c>
      <c r="G81" s="32" t="n">
        <f aca="false">ROUND(E81*F81,2)</f>
        <v>1647.2</v>
      </c>
      <c r="H81" s="33"/>
      <c r="I81" s="33"/>
      <c r="J81" s="34"/>
    </row>
    <row r="82" s="35" customFormat="true" ht="30.6" hidden="false" customHeight="false" outlineLevel="0" collapsed="false">
      <c r="A82" s="27" t="n">
        <f aca="false">A81+1</f>
        <v>71</v>
      </c>
      <c r="B82" s="28" t="s">
        <v>165</v>
      </c>
      <c r="C82" s="29" t="s">
        <v>166</v>
      </c>
      <c r="D82" s="30" t="s">
        <v>24</v>
      </c>
      <c r="E82" s="31" t="n">
        <v>400</v>
      </c>
      <c r="F82" s="32" t="n">
        <v>0.42</v>
      </c>
      <c r="G82" s="32" t="n">
        <f aca="false">ROUND(E82*F82,2)</f>
        <v>168</v>
      </c>
      <c r="H82" s="33"/>
      <c r="I82" s="33"/>
      <c r="J82" s="34"/>
    </row>
    <row r="83" s="35" customFormat="true" ht="30.6" hidden="false" customHeight="false" outlineLevel="0" collapsed="false">
      <c r="A83" s="27" t="n">
        <f aca="false">A82+1</f>
        <v>72</v>
      </c>
      <c r="B83" s="28" t="s">
        <v>167</v>
      </c>
      <c r="C83" s="29" t="s">
        <v>168</v>
      </c>
      <c r="D83" s="30" t="s">
        <v>24</v>
      </c>
      <c r="E83" s="31" t="n">
        <v>400</v>
      </c>
      <c r="F83" s="32" t="n">
        <v>0.44</v>
      </c>
      <c r="G83" s="32" t="n">
        <f aca="false">ROUND(E83*F83,2)</f>
        <v>176</v>
      </c>
      <c r="H83" s="33"/>
      <c r="I83" s="33"/>
      <c r="J83" s="34"/>
    </row>
    <row r="84" s="35" customFormat="true" ht="30.6" hidden="false" customHeight="false" outlineLevel="0" collapsed="false">
      <c r="A84" s="27" t="n">
        <f aca="false">A83+1</f>
        <v>73</v>
      </c>
      <c r="B84" s="28" t="s">
        <v>169</v>
      </c>
      <c r="C84" s="29" t="s">
        <v>170</v>
      </c>
      <c r="D84" s="30" t="s">
        <v>24</v>
      </c>
      <c r="E84" s="31" t="n">
        <v>400</v>
      </c>
      <c r="F84" s="32" t="n">
        <v>0.5</v>
      </c>
      <c r="G84" s="32" t="n">
        <f aca="false">ROUND(E84*F84,2)</f>
        <v>200</v>
      </c>
      <c r="H84" s="33"/>
      <c r="I84" s="33"/>
      <c r="J84" s="34"/>
    </row>
    <row r="85" s="35" customFormat="true" ht="30.6" hidden="false" customHeight="false" outlineLevel="0" collapsed="false">
      <c r="A85" s="27" t="n">
        <f aca="false">A84+1</f>
        <v>74</v>
      </c>
      <c r="B85" s="28" t="s">
        <v>171</v>
      </c>
      <c r="C85" s="29" t="s">
        <v>172</v>
      </c>
      <c r="D85" s="30" t="s">
        <v>24</v>
      </c>
      <c r="E85" s="31" t="n">
        <v>400</v>
      </c>
      <c r="F85" s="32" t="n">
        <v>0.65</v>
      </c>
      <c r="G85" s="32" t="n">
        <f aca="false">ROUND(E85*F85,2)</f>
        <v>260</v>
      </c>
      <c r="H85" s="33"/>
      <c r="I85" s="33"/>
      <c r="J85" s="34"/>
    </row>
    <row r="86" s="35" customFormat="true" ht="30.6" hidden="false" customHeight="false" outlineLevel="0" collapsed="false">
      <c r="A86" s="27" t="n">
        <f aca="false">A85+1</f>
        <v>75</v>
      </c>
      <c r="B86" s="28" t="s">
        <v>173</v>
      </c>
      <c r="C86" s="29" t="s">
        <v>174</v>
      </c>
      <c r="D86" s="30" t="s">
        <v>24</v>
      </c>
      <c r="E86" s="31" t="n">
        <v>400</v>
      </c>
      <c r="F86" s="32" t="n">
        <v>0.76</v>
      </c>
      <c r="G86" s="32" t="n">
        <f aca="false">ROUND(E86*F86,2)</f>
        <v>304</v>
      </c>
      <c r="H86" s="33"/>
      <c r="I86" s="33"/>
      <c r="J86" s="34"/>
    </row>
    <row r="87" s="35" customFormat="true" ht="30.6" hidden="false" customHeight="false" outlineLevel="0" collapsed="false">
      <c r="A87" s="27" t="n">
        <f aca="false">A86+1</f>
        <v>76</v>
      </c>
      <c r="B87" s="28" t="s">
        <v>175</v>
      </c>
      <c r="C87" s="29" t="s">
        <v>176</v>
      </c>
      <c r="D87" s="30" t="s">
        <v>24</v>
      </c>
      <c r="E87" s="31" t="n">
        <v>400</v>
      </c>
      <c r="F87" s="32" t="n">
        <v>0.95</v>
      </c>
      <c r="G87" s="32" t="n">
        <f aca="false">ROUND(E87*F87,2)</f>
        <v>380</v>
      </c>
      <c r="H87" s="33"/>
      <c r="I87" s="33"/>
      <c r="J87" s="34"/>
    </row>
    <row r="88" s="35" customFormat="true" ht="30.6" hidden="false" customHeight="false" outlineLevel="0" collapsed="false">
      <c r="A88" s="27" t="n">
        <f aca="false">A87+1</f>
        <v>77</v>
      </c>
      <c r="B88" s="28" t="s">
        <v>177</v>
      </c>
      <c r="C88" s="29" t="s">
        <v>178</v>
      </c>
      <c r="D88" s="30" t="s">
        <v>24</v>
      </c>
      <c r="E88" s="31" t="n">
        <v>400</v>
      </c>
      <c r="F88" s="32" t="n">
        <v>0.98</v>
      </c>
      <c r="G88" s="32" t="n">
        <f aca="false">ROUND(E88*F88,2)</f>
        <v>392</v>
      </c>
      <c r="H88" s="33"/>
      <c r="I88" s="33"/>
      <c r="J88" s="34"/>
    </row>
    <row r="89" s="35" customFormat="true" ht="30.6" hidden="false" customHeight="false" outlineLevel="0" collapsed="false">
      <c r="A89" s="27" t="n">
        <f aca="false">A88+1</f>
        <v>78</v>
      </c>
      <c r="B89" s="28" t="s">
        <v>179</v>
      </c>
      <c r="C89" s="29" t="s">
        <v>180</v>
      </c>
      <c r="D89" s="30" t="s">
        <v>24</v>
      </c>
      <c r="E89" s="31" t="n">
        <v>400</v>
      </c>
      <c r="F89" s="32" t="n">
        <v>1.17</v>
      </c>
      <c r="G89" s="32" t="n">
        <f aca="false">ROUND(E89*F89,2)</f>
        <v>468</v>
      </c>
      <c r="H89" s="33"/>
      <c r="I89" s="33"/>
      <c r="J89" s="34"/>
    </row>
    <row r="90" s="35" customFormat="true" ht="30.6" hidden="false" customHeight="false" outlineLevel="0" collapsed="false">
      <c r="A90" s="27" t="n">
        <f aca="false">A89+1</f>
        <v>79</v>
      </c>
      <c r="B90" s="28" t="s">
        <v>181</v>
      </c>
      <c r="C90" s="29" t="s">
        <v>182</v>
      </c>
      <c r="D90" s="30" t="s">
        <v>24</v>
      </c>
      <c r="E90" s="31" t="n">
        <v>400</v>
      </c>
      <c r="F90" s="32" t="n">
        <v>1.61</v>
      </c>
      <c r="G90" s="32" t="n">
        <f aca="false">ROUND(E90*F90,2)</f>
        <v>644</v>
      </c>
      <c r="H90" s="33"/>
      <c r="I90" s="33"/>
      <c r="J90" s="34"/>
    </row>
    <row r="91" s="35" customFormat="true" ht="30.6" hidden="false" customHeight="false" outlineLevel="0" collapsed="false">
      <c r="A91" s="27" t="n">
        <f aca="false">A90+1</f>
        <v>80</v>
      </c>
      <c r="B91" s="28" t="s">
        <v>183</v>
      </c>
      <c r="C91" s="29" t="s">
        <v>184</v>
      </c>
      <c r="D91" s="30" t="s">
        <v>24</v>
      </c>
      <c r="E91" s="31" t="n">
        <v>400</v>
      </c>
      <c r="F91" s="32" t="n">
        <v>1.71</v>
      </c>
      <c r="G91" s="32" t="n">
        <f aca="false">ROUND(E91*F91,2)</f>
        <v>684</v>
      </c>
      <c r="H91" s="33"/>
      <c r="I91" s="33"/>
      <c r="J91" s="34"/>
    </row>
    <row r="92" s="35" customFormat="true" ht="42.75" hidden="false" customHeight="true" outlineLevel="0" collapsed="false">
      <c r="A92" s="27" t="n">
        <f aca="false">A91+1</f>
        <v>81</v>
      </c>
      <c r="B92" s="38" t="s">
        <v>185</v>
      </c>
      <c r="C92" s="29" t="s">
        <v>186</v>
      </c>
      <c r="D92" s="30" t="s">
        <v>76</v>
      </c>
      <c r="E92" s="31" t="n">
        <v>400</v>
      </c>
      <c r="F92" s="32" t="n">
        <v>8.3</v>
      </c>
      <c r="G92" s="32" t="n">
        <f aca="false">ROUND(E92*F92,2)</f>
        <v>3320</v>
      </c>
      <c r="H92" s="33"/>
      <c r="I92" s="33"/>
      <c r="J92" s="34"/>
    </row>
    <row r="93" s="35" customFormat="true" ht="38.25" hidden="false" customHeight="true" outlineLevel="0" collapsed="false">
      <c r="A93" s="27" t="n">
        <f aca="false">A92+1</f>
        <v>82</v>
      </c>
      <c r="B93" s="28" t="s">
        <v>187</v>
      </c>
      <c r="C93" s="29" t="s">
        <v>188</v>
      </c>
      <c r="D93" s="30" t="s">
        <v>76</v>
      </c>
      <c r="E93" s="31" t="n">
        <v>400</v>
      </c>
      <c r="F93" s="32" t="n">
        <v>24.91</v>
      </c>
      <c r="G93" s="32" t="n">
        <f aca="false">ROUND(E93*F93,2)</f>
        <v>9964</v>
      </c>
      <c r="H93" s="33"/>
      <c r="I93" s="33"/>
      <c r="J93" s="34"/>
    </row>
    <row r="94" s="35" customFormat="true" ht="38.25" hidden="false" customHeight="true" outlineLevel="0" collapsed="false">
      <c r="A94" s="27" t="n">
        <f aca="false">A93+1</f>
        <v>83</v>
      </c>
      <c r="B94" s="28" t="s">
        <v>189</v>
      </c>
      <c r="C94" s="29" t="s">
        <v>190</v>
      </c>
      <c r="D94" s="30" t="s">
        <v>76</v>
      </c>
      <c r="E94" s="31" t="n">
        <v>400</v>
      </c>
      <c r="F94" s="32" t="n">
        <v>8.3</v>
      </c>
      <c r="G94" s="32" t="n">
        <f aca="false">ROUND(E94*F94,2)</f>
        <v>3320</v>
      </c>
      <c r="H94" s="33"/>
      <c r="I94" s="33"/>
      <c r="J94" s="34"/>
    </row>
    <row r="95" s="35" customFormat="true" ht="41.25" hidden="false" customHeight="true" outlineLevel="0" collapsed="false">
      <c r="A95" s="27" t="n">
        <f aca="false">A94+1</f>
        <v>84</v>
      </c>
      <c r="B95" s="28" t="s">
        <v>191</v>
      </c>
      <c r="C95" s="29" t="s">
        <v>192</v>
      </c>
      <c r="D95" s="30" t="s">
        <v>76</v>
      </c>
      <c r="E95" s="31" t="n">
        <v>50</v>
      </c>
      <c r="F95" s="32" t="n">
        <v>78.04</v>
      </c>
      <c r="G95" s="32" t="n">
        <f aca="false">ROUND(E95*F95,2)</f>
        <v>3902</v>
      </c>
      <c r="H95" s="33"/>
      <c r="I95" s="33"/>
      <c r="J95" s="34"/>
    </row>
    <row r="96" s="35" customFormat="true" ht="51" hidden="false" customHeight="true" outlineLevel="0" collapsed="false">
      <c r="A96" s="27" t="n">
        <f aca="false">A95+1</f>
        <v>85</v>
      </c>
      <c r="B96" s="28" t="s">
        <v>193</v>
      </c>
      <c r="C96" s="29" t="s">
        <v>194</v>
      </c>
      <c r="D96" s="30" t="s">
        <v>76</v>
      </c>
      <c r="E96" s="31" t="n">
        <v>400</v>
      </c>
      <c r="F96" s="32" t="n">
        <v>3.74</v>
      </c>
      <c r="G96" s="32" t="n">
        <f aca="false">ROUND(E96*F96,2)</f>
        <v>1496</v>
      </c>
      <c r="H96" s="33"/>
      <c r="I96" s="33"/>
      <c r="J96" s="34"/>
    </row>
    <row r="97" s="35" customFormat="true" ht="50.25" hidden="false" customHeight="true" outlineLevel="0" collapsed="false">
      <c r="A97" s="27" t="n">
        <f aca="false">A96+1</f>
        <v>86</v>
      </c>
      <c r="B97" s="28" t="s">
        <v>195</v>
      </c>
      <c r="C97" s="29" t="s">
        <v>196</v>
      </c>
      <c r="D97" s="30" t="s">
        <v>76</v>
      </c>
      <c r="E97" s="31" t="n">
        <v>10</v>
      </c>
      <c r="F97" s="32" t="n">
        <v>74.72</v>
      </c>
      <c r="G97" s="32" t="n">
        <f aca="false">ROUND(E97*F97,2)</f>
        <v>747.2</v>
      </c>
      <c r="H97" s="33"/>
      <c r="I97" s="33"/>
      <c r="J97" s="34"/>
    </row>
    <row r="98" s="35" customFormat="true" ht="45.75" hidden="false" customHeight="true" outlineLevel="0" collapsed="false">
      <c r="A98" s="27" t="n">
        <f aca="false">A97+1</f>
        <v>87</v>
      </c>
      <c r="B98" s="38" t="s">
        <v>197</v>
      </c>
      <c r="C98" s="29" t="s">
        <v>198</v>
      </c>
      <c r="D98" s="30" t="s">
        <v>76</v>
      </c>
      <c r="E98" s="31" t="n">
        <v>400</v>
      </c>
      <c r="F98" s="32" t="n">
        <v>9.96</v>
      </c>
      <c r="G98" s="32" t="n">
        <f aca="false">ROUND(E98*F98,2)</f>
        <v>3984</v>
      </c>
      <c r="H98" s="33"/>
      <c r="I98" s="33"/>
      <c r="J98" s="34"/>
    </row>
    <row r="99" s="35" customFormat="true" ht="39" hidden="false" customHeight="true" outlineLevel="0" collapsed="false">
      <c r="A99" s="27" t="n">
        <f aca="false">A98+1</f>
        <v>88</v>
      </c>
      <c r="B99" s="28" t="s">
        <v>199</v>
      </c>
      <c r="C99" s="29" t="s">
        <v>200</v>
      </c>
      <c r="D99" s="30" t="s">
        <v>76</v>
      </c>
      <c r="E99" s="31" t="n">
        <v>400</v>
      </c>
      <c r="F99" s="32" t="n">
        <v>9.96</v>
      </c>
      <c r="G99" s="32" t="n">
        <f aca="false">ROUND(E99*F99,2)</f>
        <v>3984</v>
      </c>
      <c r="H99" s="33"/>
      <c r="I99" s="33"/>
      <c r="J99" s="34"/>
    </row>
    <row r="100" s="35" customFormat="true" ht="41.25" hidden="false" customHeight="true" outlineLevel="0" collapsed="false">
      <c r="A100" s="27" t="n">
        <f aca="false">A99+1</f>
        <v>89</v>
      </c>
      <c r="B100" s="28" t="s">
        <v>201</v>
      </c>
      <c r="C100" s="29" t="s">
        <v>202</v>
      </c>
      <c r="D100" s="30" t="s">
        <v>76</v>
      </c>
      <c r="E100" s="31" t="n">
        <v>10</v>
      </c>
      <c r="F100" s="32" t="n">
        <v>96.31</v>
      </c>
      <c r="G100" s="32" t="n">
        <f aca="false">ROUND(E100*F100,2)</f>
        <v>963.1</v>
      </c>
      <c r="H100" s="33"/>
      <c r="I100" s="33"/>
      <c r="J100" s="34"/>
    </row>
    <row r="101" s="35" customFormat="true" ht="39.75" hidden="false" customHeight="true" outlineLevel="0" collapsed="false">
      <c r="A101" s="27" t="n">
        <f aca="false">A100+1</f>
        <v>90</v>
      </c>
      <c r="B101" s="28" t="s">
        <v>203</v>
      </c>
      <c r="C101" s="29" t="s">
        <v>204</v>
      </c>
      <c r="D101" s="30" t="s">
        <v>76</v>
      </c>
      <c r="E101" s="31" t="n">
        <v>400</v>
      </c>
      <c r="F101" s="32" t="n">
        <v>16.61</v>
      </c>
      <c r="G101" s="32" t="n">
        <f aca="false">ROUND(E101*F101,2)</f>
        <v>6644</v>
      </c>
      <c r="H101" s="33"/>
      <c r="I101" s="33"/>
      <c r="J101" s="34"/>
    </row>
    <row r="102" s="35" customFormat="true" ht="51.75" hidden="false" customHeight="true" outlineLevel="0" collapsed="false">
      <c r="A102" s="27" t="n">
        <f aca="false">A101+1</f>
        <v>91</v>
      </c>
      <c r="B102" s="45" t="s">
        <v>205</v>
      </c>
      <c r="C102" s="29" t="s">
        <v>206</v>
      </c>
      <c r="D102" s="30" t="s">
        <v>76</v>
      </c>
      <c r="E102" s="31" t="n">
        <v>400</v>
      </c>
      <c r="F102" s="32" t="n">
        <v>24.91</v>
      </c>
      <c r="G102" s="32" t="n">
        <f aca="false">ROUND(E102*F102,2)</f>
        <v>9964</v>
      </c>
      <c r="H102" s="33"/>
      <c r="I102" s="33"/>
      <c r="J102" s="34"/>
    </row>
    <row r="103" s="35" customFormat="true" ht="51.75" hidden="false" customHeight="true" outlineLevel="0" collapsed="false">
      <c r="A103" s="27" t="n">
        <f aca="false">A102+1</f>
        <v>92</v>
      </c>
      <c r="B103" s="28" t="s">
        <v>207</v>
      </c>
      <c r="C103" s="29" t="s">
        <v>208</v>
      </c>
      <c r="D103" s="30" t="s">
        <v>76</v>
      </c>
      <c r="E103" s="31" t="n">
        <v>400</v>
      </c>
      <c r="F103" s="32" t="n">
        <v>4.98</v>
      </c>
      <c r="G103" s="32" t="n">
        <f aca="false">ROUND(E103*F103,2)</f>
        <v>1992</v>
      </c>
      <c r="H103" s="33"/>
      <c r="I103" s="33"/>
      <c r="J103" s="34"/>
    </row>
    <row r="104" s="35" customFormat="true" ht="52.5" hidden="false" customHeight="true" outlineLevel="0" collapsed="false">
      <c r="A104" s="27" t="n">
        <f aca="false">A103+1</f>
        <v>93</v>
      </c>
      <c r="B104" s="28" t="s">
        <v>209</v>
      </c>
      <c r="C104" s="29" t="s">
        <v>210</v>
      </c>
      <c r="D104" s="30" t="s">
        <v>76</v>
      </c>
      <c r="E104" s="31" t="n">
        <v>10</v>
      </c>
      <c r="F104" s="32" t="n">
        <v>116.24</v>
      </c>
      <c r="G104" s="32" t="n">
        <f aca="false">ROUND(E104*F104,2)</f>
        <v>1162.4</v>
      </c>
      <c r="H104" s="33"/>
      <c r="I104" s="33"/>
      <c r="J104" s="34"/>
    </row>
    <row r="105" s="35" customFormat="true" ht="51.75" hidden="false" customHeight="true" outlineLevel="0" collapsed="false">
      <c r="A105" s="27" t="n">
        <f aca="false">A104+1</f>
        <v>94</v>
      </c>
      <c r="B105" s="28" t="s">
        <v>211</v>
      </c>
      <c r="C105" s="29" t="s">
        <v>212</v>
      </c>
      <c r="D105" s="30" t="s">
        <v>76</v>
      </c>
      <c r="E105" s="31" t="n">
        <v>400</v>
      </c>
      <c r="F105" s="32" t="n">
        <v>9.96</v>
      </c>
      <c r="G105" s="32" t="n">
        <f aca="false">ROUND(E105*F105,2)</f>
        <v>3984</v>
      </c>
      <c r="H105" s="33"/>
      <c r="I105" s="33"/>
      <c r="J105" s="34"/>
    </row>
    <row r="106" s="35" customFormat="true" ht="48.75" hidden="false" customHeight="true" outlineLevel="0" collapsed="false">
      <c r="A106" s="27" t="n">
        <f aca="false">A105+1</f>
        <v>95</v>
      </c>
      <c r="B106" s="28" t="s">
        <v>213</v>
      </c>
      <c r="C106" s="29" t="s">
        <v>214</v>
      </c>
      <c r="D106" s="30" t="s">
        <v>76</v>
      </c>
      <c r="E106" s="31" t="n">
        <v>400</v>
      </c>
      <c r="F106" s="32" t="n">
        <v>13.28</v>
      </c>
      <c r="G106" s="32" t="n">
        <f aca="false">ROUND(E106*F106,2)</f>
        <v>5312</v>
      </c>
      <c r="H106" s="33"/>
      <c r="I106" s="33"/>
      <c r="J106" s="34"/>
    </row>
    <row r="107" s="35" customFormat="true" ht="53.25" hidden="false" customHeight="true" outlineLevel="0" collapsed="false">
      <c r="A107" s="27" t="n">
        <f aca="false">A106+1</f>
        <v>96</v>
      </c>
      <c r="B107" s="28" t="s">
        <v>215</v>
      </c>
      <c r="C107" s="29" t="s">
        <v>216</v>
      </c>
      <c r="D107" s="30" t="s">
        <v>76</v>
      </c>
      <c r="E107" s="31" t="n">
        <v>43</v>
      </c>
      <c r="F107" s="32" t="n">
        <v>249.08</v>
      </c>
      <c r="G107" s="32" t="n">
        <f aca="false">ROUND(E107*F107,2)</f>
        <v>10710.44</v>
      </c>
      <c r="H107" s="33"/>
      <c r="I107" s="33"/>
      <c r="J107" s="34"/>
    </row>
    <row r="108" s="35" customFormat="true" ht="49.5" hidden="false" customHeight="true" outlineLevel="0" collapsed="false">
      <c r="A108" s="27" t="n">
        <f aca="false">A107+1</f>
        <v>97</v>
      </c>
      <c r="B108" s="28" t="s">
        <v>217</v>
      </c>
      <c r="C108" s="29" t="s">
        <v>218</v>
      </c>
      <c r="D108" s="30" t="s">
        <v>76</v>
      </c>
      <c r="E108" s="31" t="n">
        <v>9</v>
      </c>
      <c r="F108" s="32" t="n">
        <v>249.08</v>
      </c>
      <c r="G108" s="32" t="n">
        <f aca="false">ROUND(E108*F108,2)</f>
        <v>2241.72</v>
      </c>
      <c r="H108" s="33"/>
      <c r="I108" s="33"/>
      <c r="J108" s="34"/>
    </row>
    <row r="109" s="35" customFormat="true" ht="50.25" hidden="false" customHeight="true" outlineLevel="0" collapsed="false">
      <c r="A109" s="27" t="n">
        <f aca="false">A108+1</f>
        <v>98</v>
      </c>
      <c r="B109" s="28" t="s">
        <v>219</v>
      </c>
      <c r="C109" s="29" t="s">
        <v>220</v>
      </c>
      <c r="D109" s="30" t="s">
        <v>24</v>
      </c>
      <c r="E109" s="31" t="n">
        <v>400</v>
      </c>
      <c r="F109" s="32" t="n">
        <v>3.32</v>
      </c>
      <c r="G109" s="32" t="n">
        <f aca="false">ROUND(E109*F109,2)</f>
        <v>1328</v>
      </c>
      <c r="H109" s="33"/>
      <c r="I109" s="33"/>
      <c r="J109" s="34"/>
    </row>
    <row r="110" s="35" customFormat="true" ht="42" hidden="false" customHeight="true" outlineLevel="0" collapsed="false">
      <c r="A110" s="27" t="n">
        <f aca="false">A109+1</f>
        <v>99</v>
      </c>
      <c r="B110" s="28" t="s">
        <v>221</v>
      </c>
      <c r="C110" s="29" t="s">
        <v>222</v>
      </c>
      <c r="D110" s="30" t="s">
        <v>24</v>
      </c>
      <c r="E110" s="31" t="n">
        <v>200</v>
      </c>
      <c r="F110" s="32" t="n">
        <v>0.5</v>
      </c>
      <c r="G110" s="32" t="n">
        <f aca="false">ROUND(E110*F110,2)</f>
        <v>100</v>
      </c>
      <c r="H110" s="33"/>
      <c r="I110" s="33"/>
      <c r="J110" s="34"/>
    </row>
    <row r="111" s="35" customFormat="true" ht="48" hidden="false" customHeight="true" outlineLevel="0" collapsed="false">
      <c r="A111" s="27" t="n">
        <f aca="false">A110+1</f>
        <v>100</v>
      </c>
      <c r="B111" s="45" t="s">
        <v>223</v>
      </c>
      <c r="C111" s="29" t="s">
        <v>224</v>
      </c>
      <c r="D111" s="30" t="s">
        <v>76</v>
      </c>
      <c r="E111" s="31" t="n">
        <v>200</v>
      </c>
      <c r="F111" s="32" t="n">
        <v>1.99</v>
      </c>
      <c r="G111" s="32" t="n">
        <f aca="false">ROUND(E111*F111,2)</f>
        <v>398</v>
      </c>
      <c r="H111" s="33"/>
      <c r="I111" s="33"/>
      <c r="J111" s="34"/>
    </row>
    <row r="112" s="35" customFormat="true" ht="51.75" hidden="false" customHeight="true" outlineLevel="0" collapsed="false">
      <c r="A112" s="27" t="n">
        <f aca="false">A111+1</f>
        <v>101</v>
      </c>
      <c r="B112" s="28" t="s">
        <v>225</v>
      </c>
      <c r="C112" s="37" t="s">
        <v>226</v>
      </c>
      <c r="D112" s="30" t="s">
        <v>24</v>
      </c>
      <c r="E112" s="31" t="n">
        <v>160</v>
      </c>
      <c r="F112" s="32" t="n">
        <v>2.99</v>
      </c>
      <c r="G112" s="32" t="n">
        <f aca="false">ROUND(E112*F112,2)</f>
        <v>478.4</v>
      </c>
      <c r="H112" s="33"/>
      <c r="I112" s="33"/>
      <c r="J112" s="34"/>
    </row>
    <row r="113" s="35" customFormat="true" ht="51" hidden="false" customHeight="true" outlineLevel="0" collapsed="false">
      <c r="A113" s="27" t="n">
        <f aca="false">A112+1</f>
        <v>102</v>
      </c>
      <c r="B113" s="28" t="s">
        <v>227</v>
      </c>
      <c r="C113" s="39" t="s">
        <v>228</v>
      </c>
      <c r="D113" s="30" t="s">
        <v>24</v>
      </c>
      <c r="E113" s="31" t="n">
        <v>120</v>
      </c>
      <c r="F113" s="32" t="n">
        <v>2.57</v>
      </c>
      <c r="G113" s="32" t="n">
        <f aca="false">ROUND(E113*F113,2)</f>
        <v>308.4</v>
      </c>
      <c r="H113" s="33"/>
      <c r="I113" s="33"/>
      <c r="J113" s="34"/>
    </row>
    <row r="114" s="35" customFormat="true" ht="55.5" hidden="false" customHeight="true" outlineLevel="0" collapsed="false">
      <c r="A114" s="27" t="n">
        <f aca="false">A113+1</f>
        <v>103</v>
      </c>
      <c r="B114" s="28" t="s">
        <v>229</v>
      </c>
      <c r="C114" s="36" t="s">
        <v>230</v>
      </c>
      <c r="D114" s="30" t="s">
        <v>24</v>
      </c>
      <c r="E114" s="31" t="n">
        <v>10</v>
      </c>
      <c r="F114" s="32" t="n">
        <v>8.3</v>
      </c>
      <c r="G114" s="32" t="n">
        <f aca="false">ROUND(E114*F114,2)</f>
        <v>83</v>
      </c>
      <c r="H114" s="33"/>
      <c r="I114" s="33"/>
      <c r="J114" s="34"/>
    </row>
    <row r="115" s="35" customFormat="true" ht="43.5" hidden="false" customHeight="true" outlineLevel="0" collapsed="false">
      <c r="A115" s="27" t="n">
        <f aca="false">A114+1</f>
        <v>104</v>
      </c>
      <c r="B115" s="28" t="s">
        <v>231</v>
      </c>
      <c r="C115" s="27" t="s">
        <v>232</v>
      </c>
      <c r="D115" s="30" t="s">
        <v>24</v>
      </c>
      <c r="E115" s="31" t="n">
        <v>200</v>
      </c>
      <c r="F115" s="32" t="n">
        <v>4.23</v>
      </c>
      <c r="G115" s="32" t="n">
        <f aca="false">ROUND(E115*F115,2)</f>
        <v>846</v>
      </c>
      <c r="H115" s="33"/>
      <c r="I115" s="33"/>
      <c r="J115" s="34"/>
    </row>
    <row r="116" s="35" customFormat="true" ht="40.8" hidden="false" customHeight="false" outlineLevel="0" collapsed="false">
      <c r="A116" s="27" t="n">
        <f aca="false">A115+1</f>
        <v>105</v>
      </c>
      <c r="B116" s="28" t="s">
        <v>233</v>
      </c>
      <c r="C116" s="36" t="s">
        <v>234</v>
      </c>
      <c r="D116" s="30" t="s">
        <v>76</v>
      </c>
      <c r="E116" s="31" t="n">
        <v>100</v>
      </c>
      <c r="F116" s="32" t="n">
        <v>8.3</v>
      </c>
      <c r="G116" s="32" t="n">
        <f aca="false">ROUND(E116*F116,2)</f>
        <v>830</v>
      </c>
      <c r="H116" s="33"/>
      <c r="I116" s="33"/>
      <c r="J116" s="34"/>
    </row>
    <row r="117" s="35" customFormat="true" ht="60" hidden="false" customHeight="true" outlineLevel="0" collapsed="false">
      <c r="A117" s="27" t="n">
        <f aca="false">A116+1</f>
        <v>106</v>
      </c>
      <c r="B117" s="28" t="s">
        <v>235</v>
      </c>
      <c r="C117" s="36" t="s">
        <v>236</v>
      </c>
      <c r="D117" s="30" t="s">
        <v>76</v>
      </c>
      <c r="E117" s="31" t="n">
        <v>150</v>
      </c>
      <c r="F117" s="32" t="n">
        <v>6.64</v>
      </c>
      <c r="G117" s="32" t="n">
        <f aca="false">ROUND(E117*F117,2)</f>
        <v>996</v>
      </c>
      <c r="H117" s="33"/>
      <c r="I117" s="33"/>
      <c r="J117" s="34"/>
    </row>
    <row r="118" s="35" customFormat="true" ht="63" hidden="false" customHeight="true" outlineLevel="0" collapsed="false">
      <c r="A118" s="27" t="n">
        <f aca="false">A117+1</f>
        <v>107</v>
      </c>
      <c r="B118" s="28" t="s">
        <v>237</v>
      </c>
      <c r="C118" s="37" t="s">
        <v>238</v>
      </c>
      <c r="D118" s="30" t="s">
        <v>76</v>
      </c>
      <c r="E118" s="31" t="n">
        <v>350</v>
      </c>
      <c r="F118" s="32" t="n">
        <v>13.28</v>
      </c>
      <c r="G118" s="32" t="n">
        <f aca="false">ROUND(E118*F118,2)</f>
        <v>4648</v>
      </c>
      <c r="H118" s="33"/>
      <c r="I118" s="33"/>
      <c r="J118" s="34"/>
    </row>
    <row r="119" s="35" customFormat="true" ht="84" hidden="false" customHeight="true" outlineLevel="0" collapsed="false">
      <c r="A119" s="27" t="n">
        <f aca="false">A118+1</f>
        <v>108</v>
      </c>
      <c r="B119" s="28" t="s">
        <v>239</v>
      </c>
      <c r="C119" s="36" t="s">
        <v>240</v>
      </c>
      <c r="D119" s="30" t="s">
        <v>76</v>
      </c>
      <c r="E119" s="31" t="n">
        <v>15</v>
      </c>
      <c r="F119" s="32" t="n">
        <v>18.27</v>
      </c>
      <c r="G119" s="32" t="n">
        <f aca="false">ROUND(E119*F119,2)</f>
        <v>274.05</v>
      </c>
      <c r="H119" s="33"/>
      <c r="I119" s="33"/>
      <c r="J119" s="34"/>
    </row>
    <row r="120" s="35" customFormat="true" ht="98.25" hidden="false" customHeight="true" outlineLevel="0" collapsed="false">
      <c r="A120" s="27" t="n">
        <f aca="false">A119+1</f>
        <v>109</v>
      </c>
      <c r="B120" s="45" t="s">
        <v>241</v>
      </c>
      <c r="C120" s="36" t="s">
        <v>242</v>
      </c>
      <c r="D120" s="30" t="s">
        <v>76</v>
      </c>
      <c r="E120" s="31" t="n">
        <v>15</v>
      </c>
      <c r="F120" s="32" t="n">
        <v>18.27</v>
      </c>
      <c r="G120" s="32" t="n">
        <f aca="false">ROUND(E120*F120,2)</f>
        <v>274.05</v>
      </c>
      <c r="H120" s="33"/>
      <c r="I120" s="33"/>
      <c r="J120" s="34"/>
    </row>
    <row r="121" s="35" customFormat="true" ht="70.5" hidden="false" customHeight="true" outlineLevel="0" collapsed="false">
      <c r="A121" s="27" t="n">
        <f aca="false">A120+1</f>
        <v>110</v>
      </c>
      <c r="B121" s="28" t="s">
        <v>243</v>
      </c>
      <c r="C121" s="29" t="s">
        <v>244</v>
      </c>
      <c r="D121" s="30" t="s">
        <v>76</v>
      </c>
      <c r="E121" s="31" t="n">
        <v>15</v>
      </c>
      <c r="F121" s="32" t="n">
        <v>18.27</v>
      </c>
      <c r="G121" s="32" t="n">
        <f aca="false">ROUND(E121*F121,2)</f>
        <v>274.05</v>
      </c>
      <c r="H121" s="33"/>
      <c r="I121" s="33"/>
      <c r="J121" s="34"/>
    </row>
    <row r="122" s="35" customFormat="true" ht="51" hidden="false" customHeight="false" outlineLevel="0" collapsed="false">
      <c r="A122" s="27" t="n">
        <f aca="false">A121+1</f>
        <v>111</v>
      </c>
      <c r="B122" s="28" t="s">
        <v>245</v>
      </c>
      <c r="C122" s="39" t="s">
        <v>246</v>
      </c>
      <c r="D122" s="30" t="s">
        <v>76</v>
      </c>
      <c r="E122" s="31" t="n">
        <v>20</v>
      </c>
      <c r="F122" s="32" t="n">
        <v>4.98</v>
      </c>
      <c r="G122" s="32" t="n">
        <f aca="false">ROUND(E122*F122,2)</f>
        <v>99.6</v>
      </c>
      <c r="H122" s="33"/>
      <c r="I122" s="33"/>
      <c r="J122" s="34"/>
    </row>
    <row r="123" s="35" customFormat="true" ht="54" hidden="false" customHeight="true" outlineLevel="0" collapsed="false">
      <c r="A123" s="27" t="n">
        <f aca="false">A122+1</f>
        <v>112</v>
      </c>
      <c r="B123" s="38" t="s">
        <v>247</v>
      </c>
      <c r="C123" s="29" t="s">
        <v>248</v>
      </c>
      <c r="D123" s="30" t="s">
        <v>76</v>
      </c>
      <c r="E123" s="31" t="n">
        <v>10</v>
      </c>
      <c r="F123" s="32" t="n">
        <v>28.23</v>
      </c>
      <c r="G123" s="32" t="n">
        <f aca="false">ROUND(E123*F123,2)</f>
        <v>282.3</v>
      </c>
      <c r="H123" s="33"/>
      <c r="I123" s="33"/>
      <c r="J123" s="34"/>
    </row>
    <row r="124" s="35" customFormat="true" ht="38.25" hidden="false" customHeight="true" outlineLevel="0" collapsed="false">
      <c r="A124" s="27" t="n">
        <f aca="false">A123+1</f>
        <v>113</v>
      </c>
      <c r="B124" s="28" t="s">
        <v>249</v>
      </c>
      <c r="C124" s="27" t="s">
        <v>250</v>
      </c>
      <c r="D124" s="30" t="s">
        <v>76</v>
      </c>
      <c r="E124" s="31" t="n">
        <v>50</v>
      </c>
      <c r="F124" s="32" t="n">
        <v>9.96</v>
      </c>
      <c r="G124" s="32" t="n">
        <f aca="false">ROUND(E124*F124,2)</f>
        <v>498</v>
      </c>
      <c r="H124" s="33"/>
      <c r="I124" s="33"/>
      <c r="J124" s="34"/>
    </row>
    <row r="125" s="35" customFormat="true" ht="43.5" hidden="false" customHeight="true" outlineLevel="0" collapsed="false">
      <c r="A125" s="27" t="n">
        <f aca="false">A124+1</f>
        <v>114</v>
      </c>
      <c r="B125" s="28" t="s">
        <v>251</v>
      </c>
      <c r="C125" s="27" t="s">
        <v>252</v>
      </c>
      <c r="D125" s="30" t="s">
        <v>76</v>
      </c>
      <c r="E125" s="31" t="n">
        <v>20</v>
      </c>
      <c r="F125" s="32" t="n">
        <v>3.65</v>
      </c>
      <c r="G125" s="32" t="n">
        <f aca="false">ROUND(E125*F125,2)</f>
        <v>73</v>
      </c>
      <c r="H125" s="33"/>
      <c r="I125" s="33"/>
      <c r="J125" s="34"/>
    </row>
    <row r="126" s="35" customFormat="true" ht="51" hidden="false" customHeight="true" outlineLevel="0" collapsed="false">
      <c r="A126" s="27" t="n">
        <f aca="false">A125+1</f>
        <v>115</v>
      </c>
      <c r="B126" s="28" t="s">
        <v>253</v>
      </c>
      <c r="C126" s="29" t="s">
        <v>254</v>
      </c>
      <c r="D126" s="30" t="s">
        <v>24</v>
      </c>
      <c r="E126" s="31" t="n">
        <v>6</v>
      </c>
      <c r="F126" s="32" t="n">
        <v>33.21</v>
      </c>
      <c r="G126" s="32" t="n">
        <f aca="false">ROUND(E126*F126,2)</f>
        <v>199.26</v>
      </c>
      <c r="H126" s="33"/>
      <c r="I126" s="33"/>
      <c r="J126" s="34"/>
    </row>
    <row r="127" s="35" customFormat="true" ht="57" hidden="false" customHeight="true" outlineLevel="0" collapsed="false">
      <c r="A127" s="27" t="n">
        <f aca="false">A126+1</f>
        <v>116</v>
      </c>
      <c r="B127" s="28" t="s">
        <v>255</v>
      </c>
      <c r="C127" s="29" t="s">
        <v>256</v>
      </c>
      <c r="D127" s="30" t="s">
        <v>24</v>
      </c>
      <c r="E127" s="31" t="n">
        <v>6</v>
      </c>
      <c r="F127" s="32" t="n">
        <v>49.82</v>
      </c>
      <c r="G127" s="32" t="n">
        <f aca="false">ROUND(E127*F127,2)</f>
        <v>298.92</v>
      </c>
      <c r="H127" s="33"/>
      <c r="I127" s="33"/>
      <c r="J127" s="34"/>
    </row>
    <row r="128" s="35" customFormat="true" ht="37.5" hidden="false" customHeight="true" outlineLevel="0" collapsed="false">
      <c r="A128" s="27" t="n">
        <f aca="false">A127+1</f>
        <v>117</v>
      </c>
      <c r="B128" s="28" t="s">
        <v>257</v>
      </c>
      <c r="C128" s="29" t="s">
        <v>258</v>
      </c>
      <c r="D128" s="30" t="s">
        <v>24</v>
      </c>
      <c r="E128" s="31" t="n">
        <v>3</v>
      </c>
      <c r="F128" s="32" t="n">
        <v>58.12</v>
      </c>
      <c r="G128" s="32" t="n">
        <f aca="false">ROUND(E128*F128,2)</f>
        <v>174.36</v>
      </c>
      <c r="H128" s="33"/>
      <c r="I128" s="33"/>
      <c r="J128" s="34"/>
    </row>
    <row r="129" s="35" customFormat="true" ht="40.5" hidden="false" customHeight="true" outlineLevel="0" collapsed="false">
      <c r="A129" s="27" t="n">
        <f aca="false">A128+1</f>
        <v>118</v>
      </c>
      <c r="B129" s="28" t="s">
        <v>259</v>
      </c>
      <c r="C129" s="36" t="s">
        <v>260</v>
      </c>
      <c r="D129" s="30" t="s">
        <v>24</v>
      </c>
      <c r="E129" s="31" t="n">
        <v>15</v>
      </c>
      <c r="F129" s="32" t="n">
        <v>4.98</v>
      </c>
      <c r="G129" s="32" t="n">
        <f aca="false">ROUND(E129*F129,2)</f>
        <v>74.7</v>
      </c>
      <c r="H129" s="33"/>
      <c r="I129" s="33"/>
      <c r="J129" s="34"/>
    </row>
    <row r="130" s="35" customFormat="true" ht="36.75" hidden="false" customHeight="true" outlineLevel="0" collapsed="false">
      <c r="A130" s="27" t="n">
        <f aca="false">A129+1</f>
        <v>119</v>
      </c>
      <c r="B130" s="28" t="s">
        <v>261</v>
      </c>
      <c r="C130" s="36" t="s">
        <v>262</v>
      </c>
      <c r="D130" s="30" t="s">
        <v>24</v>
      </c>
      <c r="E130" s="31" t="n">
        <v>15</v>
      </c>
      <c r="F130" s="32" t="n">
        <v>6.64</v>
      </c>
      <c r="G130" s="32" t="n">
        <f aca="false">ROUND(E130*F130,2)</f>
        <v>99.6</v>
      </c>
      <c r="H130" s="33"/>
      <c r="I130" s="33"/>
      <c r="J130" s="34"/>
    </row>
    <row r="131" s="35" customFormat="true" ht="50.25" hidden="false" customHeight="true" outlineLevel="0" collapsed="false">
      <c r="A131" s="27" t="n">
        <f aca="false">A130+1</f>
        <v>120</v>
      </c>
      <c r="B131" s="28" t="s">
        <v>263</v>
      </c>
      <c r="C131" s="36" t="s">
        <v>264</v>
      </c>
      <c r="D131" s="30" t="s">
        <v>24</v>
      </c>
      <c r="E131" s="31" t="n">
        <v>15</v>
      </c>
      <c r="F131" s="32" t="n">
        <v>8.3</v>
      </c>
      <c r="G131" s="32" t="n">
        <f aca="false">ROUND(E131*F131,2)</f>
        <v>124.5</v>
      </c>
      <c r="H131" s="33"/>
      <c r="I131" s="33"/>
      <c r="J131" s="34"/>
    </row>
    <row r="132" s="35" customFormat="true" ht="52.5" hidden="false" customHeight="true" outlineLevel="0" collapsed="false">
      <c r="A132" s="27" t="n">
        <f aca="false">A131+1</f>
        <v>121</v>
      </c>
      <c r="B132" s="28" t="s">
        <v>265</v>
      </c>
      <c r="C132" s="36" t="s">
        <v>266</v>
      </c>
      <c r="D132" s="30" t="s">
        <v>24</v>
      </c>
      <c r="E132" s="31" t="n">
        <v>15</v>
      </c>
      <c r="F132" s="32" t="n">
        <v>8.3</v>
      </c>
      <c r="G132" s="32" t="n">
        <f aca="false">ROUND(E132*F132,2)</f>
        <v>124.5</v>
      </c>
      <c r="H132" s="33"/>
      <c r="I132" s="33"/>
      <c r="J132" s="34"/>
    </row>
    <row r="133" s="35" customFormat="true" ht="50.25" hidden="false" customHeight="true" outlineLevel="0" collapsed="false">
      <c r="A133" s="27" t="n">
        <f aca="false">A132+1</f>
        <v>122</v>
      </c>
      <c r="B133" s="28" t="s">
        <v>267</v>
      </c>
      <c r="C133" s="36" t="s">
        <v>268</v>
      </c>
      <c r="D133" s="30" t="s">
        <v>24</v>
      </c>
      <c r="E133" s="31" t="n">
        <v>15</v>
      </c>
      <c r="F133" s="32" t="n">
        <v>29.89</v>
      </c>
      <c r="G133" s="32" t="n">
        <f aca="false">ROUND(E133*F133,2)</f>
        <v>448.35</v>
      </c>
      <c r="H133" s="33"/>
      <c r="I133" s="33"/>
      <c r="J133" s="34"/>
    </row>
    <row r="134" s="35" customFormat="true" ht="48.75" hidden="false" customHeight="true" outlineLevel="0" collapsed="false">
      <c r="A134" s="27" t="n">
        <f aca="false">A133+1</f>
        <v>123</v>
      </c>
      <c r="B134" s="28" t="s">
        <v>269</v>
      </c>
      <c r="C134" s="36" t="s">
        <v>270</v>
      </c>
      <c r="D134" s="30" t="s">
        <v>24</v>
      </c>
      <c r="E134" s="31" t="n">
        <v>15</v>
      </c>
      <c r="F134" s="32" t="n">
        <v>51.48</v>
      </c>
      <c r="G134" s="32" t="n">
        <f aca="false">ROUND(E134*F134,2)</f>
        <v>772.2</v>
      </c>
      <c r="H134" s="33"/>
      <c r="I134" s="33"/>
      <c r="J134" s="34"/>
    </row>
    <row r="135" s="35" customFormat="true" ht="48" hidden="false" customHeight="true" outlineLevel="0" collapsed="false">
      <c r="A135" s="27" t="n">
        <f aca="false">A134+1</f>
        <v>124</v>
      </c>
      <c r="B135" s="28" t="s">
        <v>271</v>
      </c>
      <c r="C135" s="27" t="s">
        <v>272</v>
      </c>
      <c r="D135" s="30" t="s">
        <v>24</v>
      </c>
      <c r="E135" s="31" t="n">
        <v>140</v>
      </c>
      <c r="F135" s="32" t="n">
        <v>8.06</v>
      </c>
      <c r="G135" s="32" t="n">
        <f aca="false">ROUND(E135*F135,2)</f>
        <v>1128.4</v>
      </c>
      <c r="H135" s="33"/>
      <c r="I135" s="33"/>
      <c r="J135" s="34"/>
    </row>
    <row r="136" s="35" customFormat="true" ht="43.5" hidden="false" customHeight="true" outlineLevel="0" collapsed="false">
      <c r="A136" s="27" t="n">
        <f aca="false">A135+1</f>
        <v>125</v>
      </c>
      <c r="B136" s="28" t="s">
        <v>273</v>
      </c>
      <c r="C136" s="29" t="s">
        <v>274</v>
      </c>
      <c r="D136" s="30" t="s">
        <v>24</v>
      </c>
      <c r="E136" s="31" t="n">
        <v>300</v>
      </c>
      <c r="F136" s="32" t="n">
        <v>2.32</v>
      </c>
      <c r="G136" s="32" t="n">
        <f aca="false">ROUND(E136*F136,2)</f>
        <v>696</v>
      </c>
      <c r="H136" s="33"/>
      <c r="I136" s="33"/>
      <c r="J136" s="34"/>
    </row>
    <row r="137" s="35" customFormat="true" ht="65.25" hidden="false" customHeight="true" outlineLevel="0" collapsed="false">
      <c r="A137" s="27" t="n">
        <f aca="false">A136+1</f>
        <v>126</v>
      </c>
      <c r="B137" s="28" t="s">
        <v>275</v>
      </c>
      <c r="C137" s="27" t="s">
        <v>276</v>
      </c>
      <c r="D137" s="30" t="s">
        <v>24</v>
      </c>
      <c r="E137" s="31" t="n">
        <v>680</v>
      </c>
      <c r="F137" s="32" t="n">
        <v>6.64</v>
      </c>
      <c r="G137" s="32" t="n">
        <f aca="false">ROUND(E137*F137,2)</f>
        <v>4515.2</v>
      </c>
      <c r="H137" s="33"/>
      <c r="I137" s="33"/>
      <c r="J137" s="34"/>
    </row>
    <row r="138" s="35" customFormat="true" ht="51" hidden="false" customHeight="false" outlineLevel="0" collapsed="false">
      <c r="A138" s="27" t="n">
        <f aca="false">A137+1</f>
        <v>127</v>
      </c>
      <c r="B138" s="45" t="s">
        <v>277</v>
      </c>
      <c r="C138" s="27" t="s">
        <v>278</v>
      </c>
      <c r="D138" s="30" t="s">
        <v>279</v>
      </c>
      <c r="E138" s="31" t="n">
        <v>100</v>
      </c>
      <c r="F138" s="32" t="n">
        <v>16.61</v>
      </c>
      <c r="G138" s="32" t="n">
        <f aca="false">ROUND(E138*F138,2)</f>
        <v>1661</v>
      </c>
      <c r="H138" s="33"/>
      <c r="I138" s="33"/>
      <c r="J138" s="34"/>
    </row>
    <row r="139" s="35" customFormat="true" ht="73.5" hidden="false" customHeight="true" outlineLevel="0" collapsed="false">
      <c r="A139" s="27" t="n">
        <f aca="false">A138+1</f>
        <v>128</v>
      </c>
      <c r="B139" s="45" t="s">
        <v>280</v>
      </c>
      <c r="C139" s="36" t="s">
        <v>281</v>
      </c>
      <c r="D139" s="30" t="s">
        <v>282</v>
      </c>
      <c r="E139" s="31" t="n">
        <v>10</v>
      </c>
      <c r="F139" s="32" t="n">
        <v>49.82</v>
      </c>
      <c r="G139" s="32" t="n">
        <f aca="false">ROUND(E139*F139,2)</f>
        <v>498.2</v>
      </c>
      <c r="H139" s="33"/>
      <c r="I139" s="33"/>
      <c r="J139" s="34"/>
    </row>
    <row r="140" s="35" customFormat="true" ht="52.5" hidden="false" customHeight="true" outlineLevel="0" collapsed="false">
      <c r="A140" s="27" t="n">
        <f aca="false">A139+1</f>
        <v>129</v>
      </c>
      <c r="B140" s="28" t="s">
        <v>283</v>
      </c>
      <c r="C140" s="36" t="s">
        <v>284</v>
      </c>
      <c r="D140" s="30" t="s">
        <v>24</v>
      </c>
      <c r="E140" s="31" t="n">
        <v>800</v>
      </c>
      <c r="F140" s="32" t="n">
        <v>1.66</v>
      </c>
      <c r="G140" s="32" t="n">
        <f aca="false">ROUND(E140*F140,2)</f>
        <v>1328</v>
      </c>
      <c r="H140" s="33"/>
      <c r="I140" s="33"/>
      <c r="J140" s="34"/>
    </row>
    <row r="141" s="35" customFormat="true" ht="52.5" hidden="false" customHeight="true" outlineLevel="0" collapsed="false">
      <c r="A141" s="27" t="n">
        <f aca="false">A140+1</f>
        <v>130</v>
      </c>
      <c r="B141" s="45" t="s">
        <v>285</v>
      </c>
      <c r="C141" s="36" t="s">
        <v>286</v>
      </c>
      <c r="D141" s="30" t="s">
        <v>24</v>
      </c>
      <c r="E141" s="31" t="n">
        <v>720</v>
      </c>
      <c r="F141" s="32" t="n">
        <v>1.66</v>
      </c>
      <c r="G141" s="32" t="n">
        <f aca="false">ROUND(E141*F141,2)</f>
        <v>1195.2</v>
      </c>
      <c r="H141" s="33"/>
      <c r="I141" s="33"/>
      <c r="J141" s="34"/>
    </row>
    <row r="142" s="35" customFormat="true" ht="54" hidden="false" customHeight="true" outlineLevel="0" collapsed="false">
      <c r="A142" s="27" t="n">
        <f aca="false">A141+1</f>
        <v>131</v>
      </c>
      <c r="B142" s="45" t="s">
        <v>287</v>
      </c>
      <c r="C142" s="36" t="s">
        <v>288</v>
      </c>
      <c r="D142" s="30" t="s">
        <v>24</v>
      </c>
      <c r="E142" s="31" t="n">
        <v>500</v>
      </c>
      <c r="F142" s="32" t="n">
        <v>3.99</v>
      </c>
      <c r="G142" s="32" t="n">
        <f aca="false">ROUND(E142*F142,2)</f>
        <v>1995</v>
      </c>
      <c r="H142" s="33"/>
      <c r="I142" s="33"/>
      <c r="J142" s="34"/>
    </row>
    <row r="143" s="35" customFormat="true" ht="39" hidden="false" customHeight="true" outlineLevel="0" collapsed="false">
      <c r="A143" s="27" t="n">
        <f aca="false">A142+1</f>
        <v>132</v>
      </c>
      <c r="B143" s="28" t="s">
        <v>289</v>
      </c>
      <c r="C143" s="39" t="s">
        <v>290</v>
      </c>
      <c r="D143" s="30" t="s">
        <v>24</v>
      </c>
      <c r="E143" s="31" t="n">
        <v>500</v>
      </c>
      <c r="F143" s="32" t="n">
        <v>1.66</v>
      </c>
      <c r="G143" s="32" t="n">
        <f aca="false">ROUND(E143*F143,2)</f>
        <v>830</v>
      </c>
      <c r="H143" s="33"/>
      <c r="I143" s="33"/>
      <c r="J143" s="34"/>
    </row>
    <row r="144" s="35" customFormat="true" ht="49.5" hidden="false" customHeight="true" outlineLevel="0" collapsed="false">
      <c r="A144" s="27" t="n">
        <f aca="false">A143+1</f>
        <v>133</v>
      </c>
      <c r="B144" s="28" t="s">
        <v>291</v>
      </c>
      <c r="C144" s="29" t="s">
        <v>292</v>
      </c>
      <c r="D144" s="30" t="s">
        <v>24</v>
      </c>
      <c r="E144" s="31" t="n">
        <v>200</v>
      </c>
      <c r="F144" s="32" t="n">
        <v>21.59</v>
      </c>
      <c r="G144" s="32" t="n">
        <f aca="false">ROUND(E144*F144,2)</f>
        <v>4318</v>
      </c>
      <c r="H144" s="33"/>
      <c r="I144" s="33"/>
      <c r="J144" s="34"/>
    </row>
    <row r="145" s="35" customFormat="true" ht="50.25" hidden="false" customHeight="true" outlineLevel="0" collapsed="false">
      <c r="A145" s="27" t="n">
        <f aca="false">A144+1</f>
        <v>134</v>
      </c>
      <c r="B145" s="28" t="s">
        <v>293</v>
      </c>
      <c r="C145" s="29" t="s">
        <v>294</v>
      </c>
      <c r="D145" s="30" t="s">
        <v>24</v>
      </c>
      <c r="E145" s="31" t="n">
        <v>200</v>
      </c>
      <c r="F145" s="32" t="n">
        <v>18.27</v>
      </c>
      <c r="G145" s="32" t="n">
        <f aca="false">ROUND(E145*F145,2)</f>
        <v>3654</v>
      </c>
      <c r="H145" s="33"/>
      <c r="I145" s="33"/>
      <c r="J145" s="34"/>
    </row>
    <row r="146" s="35" customFormat="true" ht="20.4" hidden="false" customHeight="false" outlineLevel="0" collapsed="false">
      <c r="A146" s="27" t="n">
        <f aca="false">A145+1</f>
        <v>135</v>
      </c>
      <c r="B146" s="28" t="s">
        <v>295</v>
      </c>
      <c r="C146" s="27" t="s">
        <v>296</v>
      </c>
      <c r="D146" s="30" t="s">
        <v>76</v>
      </c>
      <c r="E146" s="31" t="n">
        <v>10</v>
      </c>
      <c r="F146" s="32" t="n">
        <v>4.98</v>
      </c>
      <c r="G146" s="32" t="n">
        <f aca="false">ROUND(E146*F146,2)</f>
        <v>49.8</v>
      </c>
      <c r="H146" s="33"/>
      <c r="I146" s="33"/>
      <c r="J146" s="34"/>
    </row>
    <row r="147" s="46" customFormat="true" ht="41.25" hidden="false" customHeight="true" outlineLevel="0" collapsed="false">
      <c r="A147" s="27" t="n">
        <f aca="false">A146+1</f>
        <v>136</v>
      </c>
      <c r="B147" s="38" t="s">
        <v>297</v>
      </c>
      <c r="C147" s="27" t="s">
        <v>298</v>
      </c>
      <c r="D147" s="30" t="s">
        <v>76</v>
      </c>
      <c r="E147" s="31" t="n">
        <v>10</v>
      </c>
      <c r="F147" s="32" t="n">
        <v>11.62</v>
      </c>
      <c r="G147" s="32" t="n">
        <f aca="false">ROUND(E147*F147,2)</f>
        <v>116.2</v>
      </c>
      <c r="H147" s="33"/>
      <c r="I147" s="33"/>
      <c r="J147" s="34"/>
    </row>
    <row r="148" s="46" customFormat="true" ht="48.75" hidden="false" customHeight="true" outlineLevel="0" collapsed="false">
      <c r="A148" s="27" t="n">
        <f aca="false">A147+1</f>
        <v>137</v>
      </c>
      <c r="B148" s="28" t="s">
        <v>299</v>
      </c>
      <c r="C148" s="27" t="s">
        <v>300</v>
      </c>
      <c r="D148" s="30" t="s">
        <v>76</v>
      </c>
      <c r="E148" s="31" t="n">
        <v>10</v>
      </c>
      <c r="F148" s="32" t="n">
        <v>16.61</v>
      </c>
      <c r="G148" s="32" t="n">
        <f aca="false">ROUND(E148*F148,2)</f>
        <v>166.1</v>
      </c>
      <c r="H148" s="33"/>
      <c r="I148" s="33"/>
      <c r="J148" s="34"/>
    </row>
    <row r="149" s="35" customFormat="true" ht="38.25" hidden="false" customHeight="true" outlineLevel="0" collapsed="false">
      <c r="A149" s="27" t="n">
        <f aca="false">A148+1</f>
        <v>138</v>
      </c>
      <c r="B149" s="28" t="s">
        <v>301</v>
      </c>
      <c r="C149" s="36" t="s">
        <v>302</v>
      </c>
      <c r="D149" s="30" t="s">
        <v>24</v>
      </c>
      <c r="E149" s="31" t="n">
        <v>2</v>
      </c>
      <c r="F149" s="32" t="n">
        <v>16.61</v>
      </c>
      <c r="G149" s="32" t="n">
        <f aca="false">ROUND(E149*F149,2)</f>
        <v>33.22</v>
      </c>
      <c r="H149" s="33"/>
      <c r="I149" s="33"/>
      <c r="J149" s="34"/>
    </row>
    <row r="150" s="35" customFormat="true" ht="54.75" hidden="false" customHeight="true" outlineLevel="0" collapsed="false">
      <c r="A150" s="27" t="n">
        <f aca="false">A149+1</f>
        <v>139</v>
      </c>
      <c r="B150" s="45" t="s">
        <v>303</v>
      </c>
      <c r="C150" s="36" t="s">
        <v>304</v>
      </c>
      <c r="D150" s="30" t="s">
        <v>24</v>
      </c>
      <c r="E150" s="31" t="n">
        <v>100</v>
      </c>
      <c r="F150" s="32" t="n">
        <v>1</v>
      </c>
      <c r="G150" s="32" t="n">
        <f aca="false">ROUND(E150*F150,2)</f>
        <v>100</v>
      </c>
      <c r="H150" s="33"/>
      <c r="I150" s="33"/>
      <c r="J150" s="34"/>
    </row>
    <row r="151" s="35" customFormat="true" ht="54.75" hidden="false" customHeight="true" outlineLevel="0" collapsed="false">
      <c r="A151" s="27" t="n">
        <f aca="false">A150+1</f>
        <v>140</v>
      </c>
      <c r="B151" s="28" t="s">
        <v>305</v>
      </c>
      <c r="C151" s="36" t="s">
        <v>306</v>
      </c>
      <c r="D151" s="30" t="s">
        <v>24</v>
      </c>
      <c r="E151" s="31" t="n">
        <v>1200</v>
      </c>
      <c r="F151" s="32" t="n">
        <v>1.08</v>
      </c>
      <c r="G151" s="32" t="n">
        <f aca="false">ROUND(E151*F151,2)</f>
        <v>1296</v>
      </c>
      <c r="H151" s="33"/>
      <c r="I151" s="33"/>
      <c r="J151" s="34"/>
    </row>
    <row r="152" s="35" customFormat="true" ht="72" hidden="false" customHeight="true" outlineLevel="0" collapsed="false">
      <c r="A152" s="27" t="n">
        <f aca="false">A151+1</f>
        <v>141</v>
      </c>
      <c r="B152" s="28" t="s">
        <v>307</v>
      </c>
      <c r="C152" s="36" t="s">
        <v>308</v>
      </c>
      <c r="D152" s="30" t="s">
        <v>24</v>
      </c>
      <c r="E152" s="31" t="n">
        <v>500</v>
      </c>
      <c r="F152" s="32" t="n">
        <v>1.99</v>
      </c>
      <c r="G152" s="32" t="n">
        <f aca="false">ROUND(E152*F152,2)</f>
        <v>995</v>
      </c>
      <c r="H152" s="33"/>
      <c r="I152" s="33"/>
      <c r="J152" s="34"/>
    </row>
    <row r="153" s="35" customFormat="true" ht="51" hidden="false" customHeight="true" outlineLevel="0" collapsed="false">
      <c r="A153" s="27" t="n">
        <f aca="false">A152+1</f>
        <v>142</v>
      </c>
      <c r="B153" s="28" t="s">
        <v>309</v>
      </c>
      <c r="C153" s="36" t="s">
        <v>310</v>
      </c>
      <c r="D153" s="30" t="s">
        <v>24</v>
      </c>
      <c r="E153" s="31" t="n">
        <v>30</v>
      </c>
      <c r="F153" s="32" t="n">
        <v>34.87</v>
      </c>
      <c r="G153" s="32" t="n">
        <f aca="false">ROUND(E153*F153,2)</f>
        <v>1046.1</v>
      </c>
      <c r="H153" s="33"/>
      <c r="I153" s="33"/>
      <c r="J153" s="34"/>
    </row>
    <row r="154" s="35" customFormat="true" ht="40.8" hidden="false" customHeight="false" outlineLevel="0" collapsed="false">
      <c r="A154" s="27" t="n">
        <f aca="false">A153+1</f>
        <v>143</v>
      </c>
      <c r="B154" s="28" t="s">
        <v>311</v>
      </c>
      <c r="C154" s="36" t="s">
        <v>312</v>
      </c>
      <c r="D154" s="30" t="s">
        <v>24</v>
      </c>
      <c r="E154" s="31" t="n">
        <v>180</v>
      </c>
      <c r="F154" s="32" t="n">
        <v>17.44</v>
      </c>
      <c r="G154" s="32" t="n">
        <f aca="false">ROUND(E154*F154,2)</f>
        <v>3139.2</v>
      </c>
      <c r="H154" s="33"/>
      <c r="I154" s="33"/>
      <c r="J154" s="34"/>
    </row>
    <row r="155" s="35" customFormat="true" ht="40.8" hidden="false" customHeight="false" outlineLevel="0" collapsed="false">
      <c r="A155" s="27" t="n">
        <f aca="false">A154+1</f>
        <v>144</v>
      </c>
      <c r="B155" s="28" t="s">
        <v>313</v>
      </c>
      <c r="C155" s="36" t="s">
        <v>314</v>
      </c>
      <c r="D155" s="30" t="s">
        <v>76</v>
      </c>
      <c r="E155" s="31" t="n">
        <v>210</v>
      </c>
      <c r="F155" s="32" t="n">
        <v>13.79</v>
      </c>
      <c r="G155" s="32" t="n">
        <f aca="false">ROUND(E155*F155,2)</f>
        <v>2895.9</v>
      </c>
      <c r="H155" s="33"/>
      <c r="I155" s="33"/>
      <c r="J155" s="34"/>
    </row>
    <row r="156" s="35" customFormat="true" ht="38.25" hidden="false" customHeight="true" outlineLevel="0" collapsed="false">
      <c r="A156" s="27" t="n">
        <f aca="false">A155+1</f>
        <v>145</v>
      </c>
      <c r="B156" s="28" t="s">
        <v>315</v>
      </c>
      <c r="C156" s="37" t="s">
        <v>316</v>
      </c>
      <c r="D156" s="30" t="s">
        <v>76</v>
      </c>
      <c r="E156" s="31" t="n">
        <v>20</v>
      </c>
      <c r="F156" s="32" t="n">
        <v>29.89</v>
      </c>
      <c r="G156" s="32" t="n">
        <f aca="false">ROUND(E156*F156,2)</f>
        <v>597.8</v>
      </c>
      <c r="H156" s="33"/>
      <c r="I156" s="33"/>
      <c r="J156" s="34"/>
    </row>
    <row r="157" s="35" customFormat="true" ht="37.5" hidden="false" customHeight="true" outlineLevel="0" collapsed="false">
      <c r="A157" s="27" t="n">
        <f aca="false">A156+1</f>
        <v>146</v>
      </c>
      <c r="B157" s="28" t="s">
        <v>317</v>
      </c>
      <c r="C157" s="37" t="s">
        <v>318</v>
      </c>
      <c r="D157" s="30" t="s">
        <v>76</v>
      </c>
      <c r="E157" s="31" t="n">
        <v>26</v>
      </c>
      <c r="F157" s="32" t="n">
        <v>24.91</v>
      </c>
      <c r="G157" s="32" t="n">
        <f aca="false">ROUND(E157*F157,2)</f>
        <v>647.66</v>
      </c>
      <c r="H157" s="33"/>
      <c r="I157" s="33"/>
      <c r="J157" s="34"/>
    </row>
    <row r="158" s="35" customFormat="true" ht="39" hidden="false" customHeight="true" outlineLevel="0" collapsed="false">
      <c r="A158" s="27" t="n">
        <f aca="false">A157+1</f>
        <v>147</v>
      </c>
      <c r="B158" s="28" t="s">
        <v>319</v>
      </c>
      <c r="C158" s="37" t="s">
        <v>320</v>
      </c>
      <c r="D158" s="30" t="s">
        <v>24</v>
      </c>
      <c r="E158" s="31" t="n">
        <v>150</v>
      </c>
      <c r="F158" s="32" t="n">
        <v>1.17</v>
      </c>
      <c r="G158" s="32" t="n">
        <f aca="false">ROUND(E158*F158,2)</f>
        <v>175.5</v>
      </c>
      <c r="H158" s="33"/>
      <c r="I158" s="33"/>
      <c r="J158" s="34"/>
    </row>
    <row r="159" s="35" customFormat="true" ht="38.25" hidden="false" customHeight="true" outlineLevel="0" collapsed="false">
      <c r="A159" s="27" t="n">
        <f aca="false">A158+1</f>
        <v>148</v>
      </c>
      <c r="B159" s="28" t="s">
        <v>321</v>
      </c>
      <c r="C159" s="37" t="s">
        <v>322</v>
      </c>
      <c r="D159" s="30" t="s">
        <v>24</v>
      </c>
      <c r="E159" s="31" t="n">
        <v>120</v>
      </c>
      <c r="F159" s="32" t="n">
        <v>1.17</v>
      </c>
      <c r="G159" s="32" t="n">
        <f aca="false">ROUND(E159*F159,2)</f>
        <v>140.4</v>
      </c>
      <c r="H159" s="33"/>
      <c r="I159" s="33"/>
      <c r="J159" s="34"/>
    </row>
    <row r="160" s="42" customFormat="true" ht="38.25" hidden="false" customHeight="true" outlineLevel="0" collapsed="false">
      <c r="A160" s="27" t="n">
        <f aca="false">A159+1</f>
        <v>149</v>
      </c>
      <c r="B160" s="41" t="s">
        <v>323</v>
      </c>
      <c r="C160" s="27" t="s">
        <v>324</v>
      </c>
      <c r="D160" s="27" t="s">
        <v>24</v>
      </c>
      <c r="E160" s="31" t="n">
        <v>115</v>
      </c>
      <c r="F160" s="32" t="n">
        <v>1.17</v>
      </c>
      <c r="G160" s="32" t="n">
        <f aca="false">ROUND(E160*F160,2)</f>
        <v>134.55</v>
      </c>
      <c r="H160" s="33"/>
      <c r="I160" s="33"/>
      <c r="J160" s="34"/>
    </row>
    <row r="161" s="42" customFormat="true" ht="49.5" hidden="false" customHeight="true" outlineLevel="0" collapsed="false">
      <c r="A161" s="27" t="n">
        <f aca="false">A160+1</f>
        <v>150</v>
      </c>
      <c r="B161" s="41" t="s">
        <v>325</v>
      </c>
      <c r="C161" s="27" t="s">
        <v>326</v>
      </c>
      <c r="D161" s="27" t="s">
        <v>24</v>
      </c>
      <c r="E161" s="31" t="n">
        <v>80</v>
      </c>
      <c r="F161" s="32" t="n">
        <v>1.17</v>
      </c>
      <c r="G161" s="32" t="n">
        <f aca="false">ROUND(E161*F161,2)</f>
        <v>93.6</v>
      </c>
      <c r="H161" s="33"/>
      <c r="I161" s="33"/>
      <c r="J161" s="34"/>
    </row>
    <row r="162" s="35" customFormat="true" ht="31.8" hidden="false" customHeight="false" outlineLevel="0" collapsed="false">
      <c r="A162" s="27" t="n">
        <f aca="false">A161+1</f>
        <v>151</v>
      </c>
      <c r="B162" s="28" t="s">
        <v>327</v>
      </c>
      <c r="C162" s="36" t="s">
        <v>328</v>
      </c>
      <c r="D162" s="30" t="s">
        <v>329</v>
      </c>
      <c r="E162" s="31" t="n">
        <v>10</v>
      </c>
      <c r="F162" s="32" t="n">
        <v>89.67</v>
      </c>
      <c r="G162" s="32" t="n">
        <f aca="false">ROUND(E162*F162,2)</f>
        <v>896.7</v>
      </c>
      <c r="H162" s="33"/>
      <c r="I162" s="33"/>
      <c r="J162" s="34"/>
    </row>
    <row r="163" s="35" customFormat="true" ht="19.5" hidden="false" customHeight="true" outlineLevel="0" collapsed="false">
      <c r="A163" s="27" t="n">
        <f aca="false">A162+1</f>
        <v>152</v>
      </c>
      <c r="B163" s="28" t="s">
        <v>330</v>
      </c>
      <c r="C163" s="36" t="s">
        <v>331</v>
      </c>
      <c r="D163" s="30" t="s">
        <v>76</v>
      </c>
      <c r="E163" s="31" t="n">
        <v>200</v>
      </c>
      <c r="F163" s="32" t="n">
        <v>7.15</v>
      </c>
      <c r="G163" s="32" t="n">
        <f aca="false">ROUND(E163*F163,2)</f>
        <v>1430</v>
      </c>
      <c r="H163" s="33"/>
      <c r="I163" s="33"/>
      <c r="J163" s="34"/>
    </row>
    <row r="164" s="35" customFormat="true" ht="15.75" hidden="false" customHeight="true" outlineLevel="0" collapsed="false">
      <c r="A164" s="27" t="n">
        <f aca="false">A163+1</f>
        <v>153</v>
      </c>
      <c r="B164" s="28" t="s">
        <v>332</v>
      </c>
      <c r="C164" s="36" t="s">
        <v>331</v>
      </c>
      <c r="D164" s="30" t="s">
        <v>76</v>
      </c>
      <c r="E164" s="31" t="n">
        <v>200</v>
      </c>
      <c r="F164" s="32" t="n">
        <v>7.15</v>
      </c>
      <c r="G164" s="32" t="n">
        <f aca="false">ROUND(E164*F164,2)</f>
        <v>1430</v>
      </c>
      <c r="H164" s="33"/>
      <c r="I164" s="33"/>
      <c r="J164" s="34"/>
    </row>
    <row r="165" s="35" customFormat="true" ht="28.5" hidden="false" customHeight="true" outlineLevel="0" collapsed="false">
      <c r="A165" s="27" t="n">
        <f aca="false">A164+1</f>
        <v>154</v>
      </c>
      <c r="B165" s="28" t="s">
        <v>333</v>
      </c>
      <c r="C165" s="36" t="s">
        <v>334</v>
      </c>
      <c r="D165" s="30" t="s">
        <v>76</v>
      </c>
      <c r="E165" s="31" t="n">
        <v>40</v>
      </c>
      <c r="F165" s="32" t="n">
        <v>7.15</v>
      </c>
      <c r="G165" s="32" t="n">
        <f aca="false">ROUND(E165*F165,2)</f>
        <v>286</v>
      </c>
      <c r="H165" s="33"/>
      <c r="I165" s="33"/>
      <c r="J165" s="34"/>
    </row>
    <row r="166" s="35" customFormat="true" ht="15" hidden="false" customHeight="true" outlineLevel="0" collapsed="false">
      <c r="A166" s="27" t="n">
        <f aca="false">A165+1</f>
        <v>155</v>
      </c>
      <c r="B166" s="28" t="s">
        <v>335</v>
      </c>
      <c r="C166" s="36" t="s">
        <v>336</v>
      </c>
      <c r="D166" s="30" t="s">
        <v>76</v>
      </c>
      <c r="E166" s="31" t="n">
        <v>40</v>
      </c>
      <c r="F166" s="32" t="n">
        <v>11.62</v>
      </c>
      <c r="G166" s="32" t="n">
        <f aca="false">ROUND(E166*F166,2)</f>
        <v>464.8</v>
      </c>
      <c r="H166" s="33"/>
      <c r="I166" s="33"/>
      <c r="J166" s="34"/>
    </row>
    <row r="167" s="35" customFormat="true" ht="14.25" hidden="false" customHeight="true" outlineLevel="0" collapsed="false">
      <c r="A167" s="27" t="n">
        <f aca="false">A166+1</f>
        <v>156</v>
      </c>
      <c r="B167" s="28" t="s">
        <v>337</v>
      </c>
      <c r="C167" s="36" t="s">
        <v>338</v>
      </c>
      <c r="D167" s="30" t="s">
        <v>24</v>
      </c>
      <c r="E167" s="31" t="n">
        <v>40</v>
      </c>
      <c r="F167" s="32" t="n">
        <v>16.61</v>
      </c>
      <c r="G167" s="32" t="n">
        <f aca="false">ROUND(E167*F167,2)</f>
        <v>664.4</v>
      </c>
      <c r="H167" s="33"/>
      <c r="I167" s="33"/>
      <c r="J167" s="34"/>
    </row>
    <row r="168" s="35" customFormat="true" ht="15.75" hidden="false" customHeight="true" outlineLevel="0" collapsed="false">
      <c r="A168" s="27" t="n">
        <f aca="false">A167+1</f>
        <v>157</v>
      </c>
      <c r="B168" s="28" t="s">
        <v>339</v>
      </c>
      <c r="C168" s="36" t="s">
        <v>340</v>
      </c>
      <c r="D168" s="30" t="s">
        <v>76</v>
      </c>
      <c r="E168" s="31" t="n">
        <v>40</v>
      </c>
      <c r="F168" s="32" t="n">
        <v>8.3</v>
      </c>
      <c r="G168" s="32" t="n">
        <f aca="false">ROUND(E168*F168,2)</f>
        <v>332</v>
      </c>
      <c r="H168" s="33"/>
      <c r="I168" s="33"/>
      <c r="J168" s="34"/>
    </row>
    <row r="169" s="35" customFormat="true" ht="14.25" hidden="false" customHeight="true" outlineLevel="0" collapsed="false">
      <c r="A169" s="27" t="n">
        <f aca="false">A168+1</f>
        <v>158</v>
      </c>
      <c r="B169" s="28" t="s">
        <v>341</v>
      </c>
      <c r="C169" s="36" t="s">
        <v>342</v>
      </c>
      <c r="D169" s="30" t="s">
        <v>24</v>
      </c>
      <c r="E169" s="31" t="n">
        <v>40</v>
      </c>
      <c r="F169" s="32" t="n">
        <v>21.59</v>
      </c>
      <c r="G169" s="32" t="n">
        <f aca="false">ROUND(E169*F169,2)</f>
        <v>863.6</v>
      </c>
      <c r="H169" s="33"/>
      <c r="I169" s="33"/>
      <c r="J169" s="34"/>
    </row>
    <row r="170" s="35" customFormat="true" ht="23.25" hidden="false" customHeight="true" outlineLevel="0" collapsed="false">
      <c r="A170" s="27" t="n">
        <f aca="false">A169+1</f>
        <v>159</v>
      </c>
      <c r="B170" s="28" t="s">
        <v>343</v>
      </c>
      <c r="C170" s="36" t="s">
        <v>344</v>
      </c>
      <c r="D170" s="30" t="s">
        <v>24</v>
      </c>
      <c r="E170" s="31" t="n">
        <v>40</v>
      </c>
      <c r="F170" s="32" t="n">
        <v>3.32</v>
      </c>
      <c r="G170" s="32" t="n">
        <f aca="false">ROUND(E170*F170,2)</f>
        <v>132.8</v>
      </c>
      <c r="H170" s="33"/>
      <c r="I170" s="33"/>
      <c r="J170" s="34"/>
    </row>
    <row r="171" s="35" customFormat="true" ht="25.5" hidden="false" customHeight="true" outlineLevel="0" collapsed="false">
      <c r="A171" s="27" t="n">
        <f aca="false">A170+1</f>
        <v>160</v>
      </c>
      <c r="B171" s="47" t="s">
        <v>345</v>
      </c>
      <c r="C171" s="36" t="s">
        <v>346</v>
      </c>
      <c r="D171" s="30" t="s">
        <v>24</v>
      </c>
      <c r="E171" s="31" t="n">
        <v>40</v>
      </c>
      <c r="F171" s="32" t="n">
        <v>3.32</v>
      </c>
      <c r="G171" s="32" t="n">
        <f aca="false">ROUND(E171*F171,2)</f>
        <v>132.8</v>
      </c>
      <c r="H171" s="33"/>
      <c r="I171" s="33"/>
      <c r="J171" s="34"/>
    </row>
    <row r="172" s="35" customFormat="true" ht="29.25" hidden="false" customHeight="true" outlineLevel="0" collapsed="false">
      <c r="A172" s="27" t="n">
        <f aca="false">A171+1</f>
        <v>161</v>
      </c>
      <c r="B172" s="47" t="s">
        <v>347</v>
      </c>
      <c r="C172" s="36" t="s">
        <v>348</v>
      </c>
      <c r="D172" s="30" t="s">
        <v>24</v>
      </c>
      <c r="E172" s="31" t="n">
        <v>40</v>
      </c>
      <c r="F172" s="32" t="n">
        <v>3.32</v>
      </c>
      <c r="G172" s="32" t="n">
        <f aca="false">ROUND(E172*F172,2)</f>
        <v>132.8</v>
      </c>
      <c r="H172" s="33"/>
      <c r="I172" s="33"/>
      <c r="J172" s="34"/>
    </row>
    <row r="173" s="35" customFormat="true" ht="29.25" hidden="false" customHeight="true" outlineLevel="0" collapsed="false">
      <c r="A173" s="27" t="n">
        <f aca="false">A172+1</f>
        <v>162</v>
      </c>
      <c r="B173" s="45" t="s">
        <v>349</v>
      </c>
      <c r="C173" s="36" t="s">
        <v>350</v>
      </c>
      <c r="D173" s="30" t="s">
        <v>24</v>
      </c>
      <c r="E173" s="31" t="n">
        <v>40</v>
      </c>
      <c r="F173" s="32" t="n">
        <v>3.32</v>
      </c>
      <c r="G173" s="32" t="n">
        <f aca="false">ROUND(E173*F173,2)</f>
        <v>132.8</v>
      </c>
      <c r="H173" s="33"/>
      <c r="I173" s="33"/>
      <c r="J173" s="34"/>
    </row>
    <row r="174" s="35" customFormat="true" ht="29.25" hidden="false" customHeight="true" outlineLevel="0" collapsed="false">
      <c r="A174" s="27" t="n">
        <f aca="false">A173+1</f>
        <v>163</v>
      </c>
      <c r="B174" s="45" t="s">
        <v>351</v>
      </c>
      <c r="C174" s="36" t="s">
        <v>352</v>
      </c>
      <c r="D174" s="30" t="s">
        <v>24</v>
      </c>
      <c r="E174" s="31" t="n">
        <v>100</v>
      </c>
      <c r="F174" s="32" t="n">
        <v>16.61</v>
      </c>
      <c r="G174" s="32" t="n">
        <f aca="false">ROUND(E174*F174,2)</f>
        <v>1661</v>
      </c>
      <c r="H174" s="33"/>
      <c r="I174" s="33"/>
      <c r="J174" s="34"/>
    </row>
    <row r="175" s="35" customFormat="true" ht="29.25" hidden="false" customHeight="true" outlineLevel="0" collapsed="false">
      <c r="A175" s="27" t="n">
        <f aca="false">A174+1</f>
        <v>164</v>
      </c>
      <c r="B175" s="45" t="s">
        <v>353</v>
      </c>
      <c r="C175" s="36" t="s">
        <v>354</v>
      </c>
      <c r="D175" s="30" t="s">
        <v>24</v>
      </c>
      <c r="E175" s="31" t="n">
        <v>100</v>
      </c>
      <c r="F175" s="32" t="n">
        <v>16.61</v>
      </c>
      <c r="G175" s="32" t="n">
        <f aca="false">ROUND(E175*F175,2)</f>
        <v>1661</v>
      </c>
      <c r="H175" s="33"/>
      <c r="I175" s="33"/>
      <c r="J175" s="34"/>
    </row>
    <row r="176" s="35" customFormat="true" ht="35.25" hidden="false" customHeight="true" outlineLevel="0" collapsed="false">
      <c r="A176" s="27" t="n">
        <f aca="false">A175+1</f>
        <v>165</v>
      </c>
      <c r="B176" s="28" t="s">
        <v>355</v>
      </c>
      <c r="C176" s="36" t="s">
        <v>356</v>
      </c>
      <c r="D176" s="30" t="s">
        <v>24</v>
      </c>
      <c r="E176" s="31" t="n">
        <v>10</v>
      </c>
      <c r="F176" s="32" t="n">
        <v>23.25</v>
      </c>
      <c r="G176" s="32" t="n">
        <f aca="false">ROUND(E176*F176,2)</f>
        <v>232.5</v>
      </c>
      <c r="H176" s="33"/>
      <c r="I176" s="33"/>
      <c r="J176" s="34"/>
    </row>
    <row r="177" s="35" customFormat="true" ht="39" hidden="false" customHeight="true" outlineLevel="0" collapsed="false">
      <c r="A177" s="27" t="n">
        <f aca="false">A176+1</f>
        <v>166</v>
      </c>
      <c r="B177" s="28" t="s">
        <v>357</v>
      </c>
      <c r="C177" s="36" t="s">
        <v>358</v>
      </c>
      <c r="D177" s="30" t="s">
        <v>76</v>
      </c>
      <c r="E177" s="31" t="n">
        <v>7</v>
      </c>
      <c r="F177" s="32" t="n">
        <v>26.57</v>
      </c>
      <c r="G177" s="32" t="n">
        <f aca="false">ROUND(E177*F177,2)</f>
        <v>185.99</v>
      </c>
      <c r="H177" s="33"/>
      <c r="I177" s="33"/>
      <c r="J177" s="34"/>
    </row>
    <row r="178" s="46" customFormat="true" ht="39" hidden="false" customHeight="true" outlineLevel="0" collapsed="false">
      <c r="A178" s="27" t="n">
        <f aca="false">A177+1</f>
        <v>167</v>
      </c>
      <c r="B178" s="28" t="s">
        <v>359</v>
      </c>
      <c r="C178" s="36" t="s">
        <v>360</v>
      </c>
      <c r="D178" s="30" t="s">
        <v>47</v>
      </c>
      <c r="E178" s="31" t="n">
        <v>100</v>
      </c>
      <c r="F178" s="32" t="n">
        <v>1.17</v>
      </c>
      <c r="G178" s="32" t="n">
        <f aca="false">ROUND(E178*F178,2)</f>
        <v>117</v>
      </c>
      <c r="H178" s="33"/>
      <c r="I178" s="33"/>
      <c r="J178" s="34"/>
    </row>
    <row r="179" s="35" customFormat="true" ht="38.25" hidden="false" customHeight="true" outlineLevel="0" collapsed="false">
      <c r="A179" s="27" t="n">
        <f aca="false">A178+1</f>
        <v>168</v>
      </c>
      <c r="B179" s="28" t="s">
        <v>361</v>
      </c>
      <c r="C179" s="36" t="s">
        <v>362</v>
      </c>
      <c r="D179" s="30" t="s">
        <v>47</v>
      </c>
      <c r="E179" s="31" t="n">
        <v>300</v>
      </c>
      <c r="F179" s="32" t="n">
        <v>1.17</v>
      </c>
      <c r="G179" s="32" t="n">
        <f aca="false">ROUND(E179*F179,2)</f>
        <v>351</v>
      </c>
      <c r="H179" s="33"/>
      <c r="I179" s="33"/>
      <c r="J179" s="34"/>
    </row>
    <row r="180" s="35" customFormat="true" ht="30.6" hidden="false" customHeight="false" outlineLevel="0" collapsed="false">
      <c r="A180" s="27" t="n">
        <f aca="false">A179+1</f>
        <v>169</v>
      </c>
      <c r="B180" s="28" t="s">
        <v>363</v>
      </c>
      <c r="C180" s="36" t="s">
        <v>364</v>
      </c>
      <c r="D180" s="30" t="s">
        <v>76</v>
      </c>
      <c r="E180" s="31" t="n">
        <v>28</v>
      </c>
      <c r="F180" s="32" t="n">
        <v>1.66</v>
      </c>
      <c r="G180" s="32" t="n">
        <f aca="false">ROUND(E180*F180,2)</f>
        <v>46.48</v>
      </c>
      <c r="H180" s="33"/>
      <c r="I180" s="33"/>
      <c r="J180" s="34"/>
    </row>
    <row r="181" s="35" customFormat="true" ht="39" hidden="false" customHeight="true" outlineLevel="0" collapsed="false">
      <c r="A181" s="27" t="n">
        <f aca="false">A180+1</f>
        <v>170</v>
      </c>
      <c r="B181" s="28" t="s">
        <v>365</v>
      </c>
      <c r="C181" s="36" t="s">
        <v>366</v>
      </c>
      <c r="D181" s="30" t="s">
        <v>76</v>
      </c>
      <c r="E181" s="31" t="n">
        <v>7</v>
      </c>
      <c r="F181" s="32" t="n">
        <v>3.32</v>
      </c>
      <c r="G181" s="32" t="n">
        <f aca="false">ROUND(E181*F181,2)</f>
        <v>23.24</v>
      </c>
      <c r="H181" s="33"/>
      <c r="I181" s="33"/>
      <c r="J181" s="34"/>
    </row>
    <row r="182" s="35" customFormat="true" ht="75" hidden="false" customHeight="true" outlineLevel="0" collapsed="false">
      <c r="A182" s="27" t="n">
        <f aca="false">A181+1</f>
        <v>171</v>
      </c>
      <c r="B182" s="45" t="s">
        <v>367</v>
      </c>
      <c r="C182" s="29" t="s">
        <v>368</v>
      </c>
      <c r="D182" s="30" t="s">
        <v>24</v>
      </c>
      <c r="E182" s="31" t="n">
        <v>1000</v>
      </c>
      <c r="F182" s="32" t="n">
        <v>4.49</v>
      </c>
      <c r="G182" s="32" t="n">
        <f aca="false">ROUND(E182*F182,2)</f>
        <v>4490</v>
      </c>
      <c r="H182" s="33"/>
      <c r="I182" s="33"/>
      <c r="J182" s="34"/>
    </row>
    <row r="183" s="35" customFormat="true" ht="75" hidden="false" customHeight="true" outlineLevel="0" collapsed="false">
      <c r="A183" s="27" t="n">
        <f aca="false">A182+1</f>
        <v>172</v>
      </c>
      <c r="B183" s="28" t="s">
        <v>369</v>
      </c>
      <c r="C183" s="29" t="s">
        <v>370</v>
      </c>
      <c r="D183" s="30" t="s">
        <v>24</v>
      </c>
      <c r="E183" s="31" t="n">
        <v>300</v>
      </c>
      <c r="F183" s="32" t="n">
        <v>14.94</v>
      </c>
      <c r="G183" s="32" t="n">
        <f aca="false">ROUND(E183*F183,2)</f>
        <v>4482</v>
      </c>
      <c r="H183" s="33"/>
      <c r="I183" s="33"/>
      <c r="J183" s="34"/>
    </row>
    <row r="184" s="35" customFormat="true" ht="30.6" hidden="false" customHeight="false" outlineLevel="0" collapsed="false">
      <c r="A184" s="27" t="n">
        <f aca="false">A183+1</f>
        <v>173</v>
      </c>
      <c r="B184" s="38" t="s">
        <v>371</v>
      </c>
      <c r="C184" s="29" t="s">
        <v>372</v>
      </c>
      <c r="D184" s="30" t="s">
        <v>24</v>
      </c>
      <c r="E184" s="31" t="n">
        <v>50</v>
      </c>
      <c r="F184" s="32" t="n">
        <v>8.3</v>
      </c>
      <c r="G184" s="32" t="n">
        <f aca="false">ROUND(E184*F184,2)</f>
        <v>415</v>
      </c>
      <c r="H184" s="33"/>
      <c r="I184" s="33"/>
      <c r="J184" s="34"/>
    </row>
    <row r="185" s="35" customFormat="true" ht="51.75" hidden="false" customHeight="true" outlineLevel="0" collapsed="false">
      <c r="A185" s="27" t="n">
        <f aca="false">A184+1</f>
        <v>174</v>
      </c>
      <c r="B185" s="28" t="s">
        <v>373</v>
      </c>
      <c r="C185" s="39" t="s">
        <v>374</v>
      </c>
      <c r="D185" s="30" t="s">
        <v>24</v>
      </c>
      <c r="E185" s="31" t="n">
        <v>615</v>
      </c>
      <c r="F185" s="32" t="n">
        <v>1.66</v>
      </c>
      <c r="G185" s="32" t="n">
        <f aca="false">ROUND(E185*F185,2)</f>
        <v>1020.9</v>
      </c>
      <c r="H185" s="33"/>
      <c r="I185" s="33"/>
      <c r="J185" s="34"/>
    </row>
    <row r="186" s="35" customFormat="true" ht="51.75" hidden="false" customHeight="true" outlineLevel="0" collapsed="false">
      <c r="A186" s="27" t="n">
        <f aca="false">A185+1</f>
        <v>175</v>
      </c>
      <c r="B186" s="28" t="s">
        <v>375</v>
      </c>
      <c r="C186" s="29" t="s">
        <v>376</v>
      </c>
      <c r="D186" s="30" t="s">
        <v>24</v>
      </c>
      <c r="E186" s="31" t="n">
        <v>895</v>
      </c>
      <c r="F186" s="32" t="n">
        <v>9.96</v>
      </c>
      <c r="G186" s="32" t="n">
        <f aca="false">ROUND(E186*F186,2)</f>
        <v>8914.2</v>
      </c>
      <c r="H186" s="33"/>
      <c r="I186" s="33"/>
      <c r="J186" s="34"/>
    </row>
    <row r="187" s="35" customFormat="true" ht="35.25" hidden="false" customHeight="true" outlineLevel="0" collapsed="false">
      <c r="A187" s="27" t="n">
        <f aca="false">A186+1</f>
        <v>176</v>
      </c>
      <c r="B187" s="48" t="s">
        <v>377</v>
      </c>
      <c r="C187" s="30" t="s">
        <v>378</v>
      </c>
      <c r="D187" s="30" t="s">
        <v>24</v>
      </c>
      <c r="E187" s="31" t="n">
        <v>67</v>
      </c>
      <c r="F187" s="32" t="n">
        <v>8.3</v>
      </c>
      <c r="G187" s="32" t="n">
        <f aca="false">ROUND(E187*F187,2)</f>
        <v>556.1</v>
      </c>
      <c r="H187" s="33"/>
      <c r="I187" s="33"/>
      <c r="J187" s="34"/>
    </row>
    <row r="188" s="35" customFormat="true" ht="72" hidden="false" customHeight="true" outlineLevel="0" collapsed="false">
      <c r="A188" s="27" t="n">
        <f aca="false">A187+1</f>
        <v>177</v>
      </c>
      <c r="B188" s="28" t="s">
        <v>379</v>
      </c>
      <c r="C188" s="27" t="s">
        <v>380</v>
      </c>
      <c r="D188" s="30" t="s">
        <v>24</v>
      </c>
      <c r="E188" s="31" t="n">
        <v>655</v>
      </c>
      <c r="F188" s="32" t="n">
        <v>11.62</v>
      </c>
      <c r="G188" s="32" t="n">
        <f aca="false">ROUND(E188*F188,2)</f>
        <v>7611.1</v>
      </c>
      <c r="H188" s="33"/>
      <c r="I188" s="33"/>
      <c r="J188" s="34"/>
    </row>
    <row r="189" s="35" customFormat="true" ht="42" hidden="false" customHeight="true" outlineLevel="0" collapsed="false">
      <c r="A189" s="27" t="n">
        <f aca="false">A188+1</f>
        <v>178</v>
      </c>
      <c r="B189" s="38" t="s">
        <v>381</v>
      </c>
      <c r="C189" s="27" t="s">
        <v>382</v>
      </c>
      <c r="D189" s="30" t="s">
        <v>76</v>
      </c>
      <c r="E189" s="31" t="n">
        <v>200</v>
      </c>
      <c r="F189" s="32" t="n">
        <v>23.25</v>
      </c>
      <c r="G189" s="32" t="n">
        <f aca="false">ROUND(E189*F189,2)</f>
        <v>4650</v>
      </c>
      <c r="H189" s="33"/>
      <c r="I189" s="33"/>
      <c r="J189" s="34"/>
    </row>
    <row r="190" s="35" customFormat="true" ht="60.75" hidden="false" customHeight="true" outlineLevel="0" collapsed="false">
      <c r="A190" s="27" t="n">
        <f aca="false">A189+1</f>
        <v>179</v>
      </c>
      <c r="B190" s="28" t="s">
        <v>383</v>
      </c>
      <c r="C190" s="36" t="s">
        <v>384</v>
      </c>
      <c r="D190" s="30" t="s">
        <v>24</v>
      </c>
      <c r="E190" s="31" t="n">
        <v>2500</v>
      </c>
      <c r="F190" s="32" t="n">
        <v>2.5</v>
      </c>
      <c r="G190" s="32" t="n">
        <f aca="false">ROUND(E190*F190,2)</f>
        <v>6250</v>
      </c>
      <c r="H190" s="33"/>
      <c r="I190" s="33"/>
      <c r="J190" s="34"/>
    </row>
    <row r="191" s="35" customFormat="true" ht="49.5" hidden="false" customHeight="true" outlineLevel="0" collapsed="false">
      <c r="A191" s="49" t="n">
        <f aca="false">A190+1</f>
        <v>180</v>
      </c>
      <c r="B191" s="28" t="s">
        <v>385</v>
      </c>
      <c r="C191" s="36" t="s">
        <v>386</v>
      </c>
      <c r="D191" s="30" t="s">
        <v>24</v>
      </c>
      <c r="E191" s="31" t="n">
        <v>30</v>
      </c>
      <c r="F191" s="32" t="n">
        <v>8.3</v>
      </c>
      <c r="G191" s="32" t="n">
        <f aca="false">ROUND(E191*F191,2)</f>
        <v>249</v>
      </c>
      <c r="H191" s="33"/>
      <c r="I191" s="33"/>
      <c r="J191" s="34"/>
    </row>
    <row r="192" s="35" customFormat="true" ht="39.75" hidden="false" customHeight="true" outlineLevel="0" collapsed="false">
      <c r="A192" s="27" t="n">
        <f aca="false">A191+1</f>
        <v>181</v>
      </c>
      <c r="B192" s="28" t="s">
        <v>387</v>
      </c>
      <c r="C192" s="29" t="s">
        <v>148</v>
      </c>
      <c r="D192" s="30" t="s">
        <v>24</v>
      </c>
      <c r="E192" s="31" t="n">
        <v>80</v>
      </c>
      <c r="F192" s="32" t="n">
        <v>5.31</v>
      </c>
      <c r="G192" s="32" t="n">
        <f aca="false">ROUND(E192*F192,2)</f>
        <v>424.8</v>
      </c>
      <c r="H192" s="33"/>
      <c r="I192" s="33"/>
      <c r="J192" s="34"/>
    </row>
    <row r="193" s="35" customFormat="true" ht="40.8" hidden="false" customHeight="false" outlineLevel="0" collapsed="false">
      <c r="A193" s="27" t="n">
        <f aca="false">A192+1</f>
        <v>182</v>
      </c>
      <c r="B193" s="38" t="s">
        <v>388</v>
      </c>
      <c r="C193" s="36" t="s">
        <v>389</v>
      </c>
      <c r="D193" s="30" t="s">
        <v>24</v>
      </c>
      <c r="E193" s="31" t="n">
        <v>400</v>
      </c>
      <c r="F193" s="32" t="n">
        <v>2.5</v>
      </c>
      <c r="G193" s="32" t="n">
        <f aca="false">ROUND(E193*F193,2)</f>
        <v>1000</v>
      </c>
      <c r="H193" s="33"/>
      <c r="I193" s="33"/>
      <c r="J193" s="34"/>
    </row>
    <row r="194" s="46" customFormat="true" ht="40.8" hidden="false" customHeight="false" outlineLevel="0" collapsed="false">
      <c r="A194" s="27" t="n">
        <f aca="false">A193+1</f>
        <v>183</v>
      </c>
      <c r="B194" s="50" t="s">
        <v>390</v>
      </c>
      <c r="C194" s="36" t="s">
        <v>391</v>
      </c>
      <c r="D194" s="30" t="s">
        <v>24</v>
      </c>
      <c r="E194" s="31" t="n">
        <v>500</v>
      </c>
      <c r="F194" s="32" t="n">
        <v>2.5</v>
      </c>
      <c r="G194" s="32" t="n">
        <f aca="false">ROUND(E194*F194,2)</f>
        <v>1250</v>
      </c>
      <c r="H194" s="33"/>
      <c r="I194" s="33"/>
      <c r="J194" s="34"/>
    </row>
    <row r="195" s="35" customFormat="true" ht="65.25" hidden="false" customHeight="true" outlineLevel="0" collapsed="false">
      <c r="A195" s="27" t="n">
        <f aca="false">A194+1</f>
        <v>184</v>
      </c>
      <c r="B195" s="50" t="s">
        <v>392</v>
      </c>
      <c r="C195" s="36" t="s">
        <v>393</v>
      </c>
      <c r="D195" s="30" t="s">
        <v>24</v>
      </c>
      <c r="E195" s="31" t="n">
        <v>1200</v>
      </c>
      <c r="F195" s="32" t="n">
        <v>6.15</v>
      </c>
      <c r="G195" s="32" t="n">
        <f aca="false">ROUND(E195*F195,2)</f>
        <v>7380</v>
      </c>
      <c r="H195" s="33"/>
      <c r="I195" s="33"/>
      <c r="J195" s="34"/>
    </row>
    <row r="196" s="35" customFormat="true" ht="41.25" hidden="false" customHeight="true" outlineLevel="0" collapsed="false">
      <c r="A196" s="27" t="n">
        <f aca="false">A195+1</f>
        <v>185</v>
      </c>
      <c r="B196" s="51" t="s">
        <v>394</v>
      </c>
      <c r="C196" s="52" t="s">
        <v>395</v>
      </c>
      <c r="D196" s="30" t="s">
        <v>76</v>
      </c>
      <c r="E196" s="31" t="n">
        <v>30</v>
      </c>
      <c r="F196" s="32" t="n">
        <v>9.96</v>
      </c>
      <c r="G196" s="32" t="n">
        <f aca="false">ROUND(E196*F196,2)</f>
        <v>298.8</v>
      </c>
      <c r="H196" s="33"/>
      <c r="I196" s="33"/>
      <c r="J196" s="34"/>
    </row>
    <row r="197" s="35" customFormat="true" ht="40.8" hidden="false" customHeight="false" outlineLevel="0" collapsed="false">
      <c r="A197" s="27" t="n">
        <f aca="false">A196+1</f>
        <v>186</v>
      </c>
      <c r="B197" s="51" t="s">
        <v>396</v>
      </c>
      <c r="C197" s="29" t="s">
        <v>397</v>
      </c>
      <c r="D197" s="30" t="s">
        <v>76</v>
      </c>
      <c r="E197" s="31" t="n">
        <v>30</v>
      </c>
      <c r="F197" s="32" t="n">
        <v>4.98</v>
      </c>
      <c r="G197" s="32" t="n">
        <f aca="false">ROUND(E197*F197,2)</f>
        <v>149.4</v>
      </c>
      <c r="H197" s="33"/>
      <c r="I197" s="33"/>
      <c r="J197" s="34"/>
    </row>
    <row r="198" s="35" customFormat="true" ht="40.8" hidden="false" customHeight="false" outlineLevel="0" collapsed="false">
      <c r="A198" s="27" t="n">
        <f aca="false">A197+1</f>
        <v>187</v>
      </c>
      <c r="B198" s="28" t="s">
        <v>398</v>
      </c>
      <c r="C198" s="29" t="s">
        <v>399</v>
      </c>
      <c r="D198" s="30" t="s">
        <v>76</v>
      </c>
      <c r="E198" s="31" t="n">
        <v>30</v>
      </c>
      <c r="F198" s="32" t="n">
        <v>8.3</v>
      </c>
      <c r="G198" s="32" t="n">
        <f aca="false">ROUND(E198*F198,2)</f>
        <v>249</v>
      </c>
      <c r="H198" s="33"/>
      <c r="I198" s="33"/>
      <c r="J198" s="34"/>
    </row>
    <row r="199" s="35" customFormat="true" ht="40.8" hidden="false" customHeight="false" outlineLevel="0" collapsed="false">
      <c r="A199" s="27" t="n">
        <f aca="false">A198+1</f>
        <v>188</v>
      </c>
      <c r="B199" s="28" t="s">
        <v>400</v>
      </c>
      <c r="C199" s="29" t="s">
        <v>401</v>
      </c>
      <c r="D199" s="30" t="s">
        <v>76</v>
      </c>
      <c r="E199" s="31" t="n">
        <v>30</v>
      </c>
      <c r="F199" s="32" t="n">
        <v>8.97</v>
      </c>
      <c r="G199" s="32" t="n">
        <f aca="false">ROUND(E199*F199,2)</f>
        <v>269.1</v>
      </c>
      <c r="H199" s="33"/>
      <c r="I199" s="33"/>
      <c r="J199" s="34"/>
    </row>
    <row r="200" s="35" customFormat="true" ht="27" hidden="false" customHeight="true" outlineLevel="0" collapsed="false">
      <c r="A200" s="27" t="n">
        <f aca="false">A199+1</f>
        <v>189</v>
      </c>
      <c r="B200" s="28" t="s">
        <v>402</v>
      </c>
      <c r="C200" s="36" t="s">
        <v>403</v>
      </c>
      <c r="D200" s="30" t="s">
        <v>24</v>
      </c>
      <c r="E200" s="31" t="n">
        <v>10</v>
      </c>
      <c r="F200" s="32" t="n">
        <v>4.98</v>
      </c>
      <c r="G200" s="32" t="n">
        <f aca="false">ROUND(E200*F200,2)</f>
        <v>49.8</v>
      </c>
      <c r="H200" s="33"/>
      <c r="I200" s="33"/>
      <c r="J200" s="34"/>
    </row>
    <row r="201" s="35" customFormat="true" ht="61.5" hidden="false" customHeight="true" outlineLevel="0" collapsed="false">
      <c r="A201" s="27" t="n">
        <f aca="false">A200+1</f>
        <v>190</v>
      </c>
      <c r="B201" s="28" t="s">
        <v>404</v>
      </c>
      <c r="C201" s="43" t="s">
        <v>405</v>
      </c>
      <c r="D201" s="30" t="s">
        <v>24</v>
      </c>
      <c r="E201" s="31" t="n">
        <v>280</v>
      </c>
      <c r="F201" s="32" t="n">
        <v>9.96</v>
      </c>
      <c r="G201" s="32" t="n">
        <f aca="false">ROUND(E201*F201,2)</f>
        <v>2788.8</v>
      </c>
      <c r="H201" s="33"/>
      <c r="I201" s="53"/>
      <c r="J201" s="34"/>
    </row>
    <row r="202" s="35" customFormat="true" ht="60.75" hidden="false" customHeight="true" outlineLevel="0" collapsed="false">
      <c r="A202" s="27" t="n">
        <f aca="false">A201+1</f>
        <v>191</v>
      </c>
      <c r="B202" s="28" t="s">
        <v>406</v>
      </c>
      <c r="C202" s="43" t="s">
        <v>407</v>
      </c>
      <c r="D202" s="30" t="s">
        <v>24</v>
      </c>
      <c r="E202" s="31" t="n">
        <v>280</v>
      </c>
      <c r="F202" s="32" t="n">
        <v>9.96</v>
      </c>
      <c r="G202" s="32" t="n">
        <f aca="false">ROUND(E202*F202,2)</f>
        <v>2788.8</v>
      </c>
      <c r="H202" s="33"/>
      <c r="I202" s="53"/>
      <c r="J202" s="34"/>
    </row>
    <row r="203" s="35" customFormat="true" ht="49.5" hidden="false" customHeight="true" outlineLevel="0" collapsed="false">
      <c r="A203" s="27" t="n">
        <f aca="false">A202+1</f>
        <v>192</v>
      </c>
      <c r="B203" s="28" t="s">
        <v>408</v>
      </c>
      <c r="C203" s="36" t="s">
        <v>409</v>
      </c>
      <c r="D203" s="30" t="s">
        <v>24</v>
      </c>
      <c r="E203" s="31" t="n">
        <v>280</v>
      </c>
      <c r="F203" s="32" t="n">
        <v>11.62</v>
      </c>
      <c r="G203" s="32" t="n">
        <f aca="false">ROUND(E203*F203,2)</f>
        <v>3253.6</v>
      </c>
      <c r="H203" s="33"/>
      <c r="I203" s="33"/>
      <c r="J203" s="34"/>
    </row>
    <row r="204" s="35" customFormat="true" ht="51.75" hidden="false" customHeight="true" outlineLevel="0" collapsed="false">
      <c r="A204" s="27" t="n">
        <f aca="false">A203+1</f>
        <v>193</v>
      </c>
      <c r="B204" s="28" t="s">
        <v>410</v>
      </c>
      <c r="C204" s="36" t="s">
        <v>411</v>
      </c>
      <c r="D204" s="30" t="s">
        <v>24</v>
      </c>
      <c r="E204" s="31" t="n">
        <v>280</v>
      </c>
      <c r="F204" s="32" t="n">
        <v>11.13</v>
      </c>
      <c r="G204" s="32" t="n">
        <f aca="false">ROUND(E204*F204,2)</f>
        <v>3116.4</v>
      </c>
      <c r="H204" s="33"/>
      <c r="I204" s="33"/>
      <c r="J204" s="34"/>
    </row>
    <row r="205" s="35" customFormat="true" ht="40.8" hidden="false" customHeight="false" outlineLevel="0" collapsed="false">
      <c r="A205" s="27" t="n">
        <f aca="false">A204+1</f>
        <v>194</v>
      </c>
      <c r="B205" s="45" t="s">
        <v>412</v>
      </c>
      <c r="C205" s="36" t="s">
        <v>413</v>
      </c>
      <c r="D205" s="30" t="s">
        <v>24</v>
      </c>
      <c r="E205" s="31" t="n">
        <v>280</v>
      </c>
      <c r="F205" s="32" t="n">
        <v>12.46</v>
      </c>
      <c r="G205" s="32" t="n">
        <f aca="false">ROUND(E205*F205,2)</f>
        <v>3488.8</v>
      </c>
      <c r="H205" s="33"/>
      <c r="I205" s="33"/>
      <c r="J205" s="34"/>
    </row>
    <row r="206" s="35" customFormat="true" ht="51.75" hidden="false" customHeight="true" outlineLevel="0" collapsed="false">
      <c r="A206" s="27" t="n">
        <f aca="false">A205+1</f>
        <v>195</v>
      </c>
      <c r="B206" s="28" t="s">
        <v>414</v>
      </c>
      <c r="C206" s="36" t="s">
        <v>415</v>
      </c>
      <c r="D206" s="30" t="s">
        <v>24</v>
      </c>
      <c r="E206" s="31" t="n">
        <v>120</v>
      </c>
      <c r="F206" s="32" t="n">
        <v>11.62</v>
      </c>
      <c r="G206" s="32" t="n">
        <f aca="false">ROUND(E206*F206,2)</f>
        <v>1394.4</v>
      </c>
      <c r="H206" s="33"/>
      <c r="I206" s="33"/>
      <c r="J206" s="34"/>
    </row>
    <row r="207" s="35" customFormat="true" ht="40.5" hidden="false" customHeight="true" outlineLevel="0" collapsed="false">
      <c r="A207" s="27" t="n">
        <f aca="false">A206+1</f>
        <v>196</v>
      </c>
      <c r="B207" s="28" t="s">
        <v>416</v>
      </c>
      <c r="C207" s="29" t="s">
        <v>417</v>
      </c>
      <c r="D207" s="30" t="s">
        <v>24</v>
      </c>
      <c r="E207" s="31" t="n">
        <v>1200</v>
      </c>
      <c r="F207" s="32" t="n">
        <v>0.84</v>
      </c>
      <c r="G207" s="32" t="n">
        <f aca="false">ROUND(E207*F207,2)</f>
        <v>1008</v>
      </c>
      <c r="H207" s="33"/>
      <c r="I207" s="33"/>
      <c r="J207" s="34"/>
    </row>
    <row r="208" s="35" customFormat="true" ht="38.25" hidden="false" customHeight="true" outlineLevel="0" collapsed="false">
      <c r="A208" s="27" t="n">
        <f aca="false">A207+1</f>
        <v>197</v>
      </c>
      <c r="B208" s="28" t="s">
        <v>418</v>
      </c>
      <c r="C208" s="29" t="s">
        <v>419</v>
      </c>
      <c r="D208" s="30" t="s">
        <v>24</v>
      </c>
      <c r="E208" s="31" t="n">
        <v>420</v>
      </c>
      <c r="F208" s="32" t="n">
        <v>1.66</v>
      </c>
      <c r="G208" s="32" t="n">
        <f aca="false">ROUND(E208*F208,2)</f>
        <v>697.2</v>
      </c>
      <c r="H208" s="33"/>
      <c r="I208" s="33"/>
      <c r="J208" s="34"/>
    </row>
    <row r="209" s="35" customFormat="true" ht="40.5" hidden="false" customHeight="true" outlineLevel="0" collapsed="false">
      <c r="A209" s="27" t="n">
        <f aca="false">A208+1</f>
        <v>198</v>
      </c>
      <c r="B209" s="28" t="s">
        <v>420</v>
      </c>
      <c r="C209" s="29" t="s">
        <v>421</v>
      </c>
      <c r="D209" s="30" t="s">
        <v>24</v>
      </c>
      <c r="E209" s="31" t="n">
        <v>280</v>
      </c>
      <c r="F209" s="32" t="n">
        <v>1.66</v>
      </c>
      <c r="G209" s="32" t="n">
        <f aca="false">ROUND(E209*F209,2)</f>
        <v>464.8</v>
      </c>
      <c r="H209" s="33"/>
      <c r="I209" s="33"/>
      <c r="J209" s="34"/>
    </row>
    <row r="210" s="35" customFormat="true" ht="71.25" hidden="false" customHeight="true" outlineLevel="0" collapsed="false">
      <c r="A210" s="27" t="n">
        <f aca="false">A209+1</f>
        <v>199</v>
      </c>
      <c r="B210" s="28" t="s">
        <v>422</v>
      </c>
      <c r="C210" s="29" t="s">
        <v>423</v>
      </c>
      <c r="D210" s="30" t="s">
        <v>24</v>
      </c>
      <c r="E210" s="31" t="n">
        <v>250</v>
      </c>
      <c r="F210" s="32" t="n">
        <v>1.66</v>
      </c>
      <c r="G210" s="32" t="n">
        <f aca="false">ROUND(E210*F210,2)</f>
        <v>415</v>
      </c>
      <c r="H210" s="33"/>
      <c r="I210" s="33"/>
      <c r="J210" s="34"/>
    </row>
    <row r="211" s="35" customFormat="true" ht="61.5" hidden="false" customHeight="true" outlineLevel="0" collapsed="false">
      <c r="A211" s="27" t="n">
        <f aca="false">A210+1</f>
        <v>200</v>
      </c>
      <c r="B211" s="28" t="s">
        <v>424</v>
      </c>
      <c r="C211" s="29" t="s">
        <v>425</v>
      </c>
      <c r="D211" s="30" t="s">
        <v>24</v>
      </c>
      <c r="E211" s="31" t="n">
        <v>300</v>
      </c>
      <c r="F211" s="32" t="n">
        <v>1.66</v>
      </c>
      <c r="G211" s="32" t="n">
        <f aca="false">ROUND(E211*F211,2)</f>
        <v>498</v>
      </c>
      <c r="H211" s="33"/>
      <c r="I211" s="33"/>
      <c r="J211" s="34"/>
    </row>
    <row r="212" s="35" customFormat="true" ht="41.25" hidden="false" customHeight="true" outlineLevel="0" collapsed="false">
      <c r="A212" s="27" t="n">
        <f aca="false">A211+1</f>
        <v>201</v>
      </c>
      <c r="B212" s="28" t="s">
        <v>426</v>
      </c>
      <c r="C212" s="29" t="s">
        <v>427</v>
      </c>
      <c r="D212" s="30" t="s">
        <v>24</v>
      </c>
      <c r="E212" s="31" t="n">
        <v>60</v>
      </c>
      <c r="F212" s="32" t="n">
        <v>21.59</v>
      </c>
      <c r="G212" s="32" t="n">
        <f aca="false">ROUND(E212*F212,2)</f>
        <v>1295.4</v>
      </c>
      <c r="H212" s="33"/>
      <c r="I212" s="33"/>
      <c r="J212" s="34"/>
    </row>
    <row r="213" s="35" customFormat="true" ht="42.75" hidden="false" customHeight="true" outlineLevel="0" collapsed="false">
      <c r="A213" s="27" t="n">
        <f aca="false">A212+1</f>
        <v>202</v>
      </c>
      <c r="B213" s="28" t="s">
        <v>428</v>
      </c>
      <c r="C213" s="36" t="s">
        <v>429</v>
      </c>
      <c r="D213" s="30" t="s">
        <v>24</v>
      </c>
      <c r="E213" s="31" t="n">
        <v>16</v>
      </c>
      <c r="F213" s="32" t="n">
        <v>19.93</v>
      </c>
      <c r="G213" s="32" t="n">
        <f aca="false">ROUND(E213*F213,2)</f>
        <v>318.88</v>
      </c>
      <c r="H213" s="33"/>
      <c r="I213" s="33"/>
      <c r="J213" s="34"/>
    </row>
    <row r="214" s="35" customFormat="true" ht="36.75" hidden="false" customHeight="true" outlineLevel="0" collapsed="false">
      <c r="A214" s="27" t="n">
        <f aca="false">A213+1</f>
        <v>203</v>
      </c>
      <c r="B214" s="28" t="s">
        <v>430</v>
      </c>
      <c r="C214" s="36" t="s">
        <v>431</v>
      </c>
      <c r="D214" s="30" t="s">
        <v>24</v>
      </c>
      <c r="E214" s="31" t="n">
        <v>50</v>
      </c>
      <c r="F214" s="32" t="n">
        <v>13.28</v>
      </c>
      <c r="G214" s="32" t="n">
        <f aca="false">ROUND(E214*F214,2)</f>
        <v>664</v>
      </c>
      <c r="H214" s="33"/>
      <c r="I214" s="33"/>
      <c r="J214" s="34"/>
    </row>
    <row r="215" s="35" customFormat="true" ht="27.75" hidden="false" customHeight="true" outlineLevel="0" collapsed="false">
      <c r="A215" s="27" t="n">
        <f aca="false">A214+1</f>
        <v>204</v>
      </c>
      <c r="B215" s="28" t="s">
        <v>432</v>
      </c>
      <c r="C215" s="36" t="s">
        <v>433</v>
      </c>
      <c r="D215" s="30" t="s">
        <v>76</v>
      </c>
      <c r="E215" s="31" t="n">
        <v>100</v>
      </c>
      <c r="F215" s="32" t="n">
        <v>8.3</v>
      </c>
      <c r="G215" s="32" t="n">
        <f aca="false">ROUND(E215*F215,2)</f>
        <v>830</v>
      </c>
      <c r="H215" s="33"/>
      <c r="I215" s="33"/>
      <c r="J215" s="34"/>
    </row>
    <row r="216" s="35" customFormat="true" ht="25.5" hidden="false" customHeight="true" outlineLevel="0" collapsed="false">
      <c r="A216" s="27" t="n">
        <f aca="false">A215+1</f>
        <v>205</v>
      </c>
      <c r="B216" s="28" t="s">
        <v>434</v>
      </c>
      <c r="C216" s="36" t="s">
        <v>435</v>
      </c>
      <c r="D216" s="30" t="s">
        <v>76</v>
      </c>
      <c r="E216" s="31" t="n">
        <v>110</v>
      </c>
      <c r="F216" s="32" t="n">
        <v>3.99</v>
      </c>
      <c r="G216" s="32" t="n">
        <f aca="false">ROUND(E216*F216,2)</f>
        <v>438.9</v>
      </c>
      <c r="H216" s="33"/>
      <c r="I216" s="33"/>
      <c r="J216" s="34"/>
    </row>
    <row r="217" s="35" customFormat="true" ht="27.75" hidden="false" customHeight="true" outlineLevel="0" collapsed="false">
      <c r="A217" s="27" t="n">
        <f aca="false">A216+1</f>
        <v>206</v>
      </c>
      <c r="B217" s="28" t="s">
        <v>436</v>
      </c>
      <c r="C217" s="36" t="s">
        <v>437</v>
      </c>
      <c r="D217" s="30" t="s">
        <v>76</v>
      </c>
      <c r="E217" s="31" t="n">
        <v>110</v>
      </c>
      <c r="F217" s="32" t="n">
        <v>1.66</v>
      </c>
      <c r="G217" s="32" t="n">
        <f aca="false">ROUND(E217*F217,2)</f>
        <v>182.6</v>
      </c>
      <c r="H217" s="33"/>
      <c r="I217" s="33"/>
      <c r="J217" s="34"/>
    </row>
    <row r="218" s="35" customFormat="true" ht="48.75" hidden="false" customHeight="true" outlineLevel="0" collapsed="false">
      <c r="A218" s="27" t="n">
        <f aca="false">A217+1</f>
        <v>207</v>
      </c>
      <c r="B218" s="28" t="s">
        <v>438</v>
      </c>
      <c r="C218" s="29" t="s">
        <v>439</v>
      </c>
      <c r="D218" s="30" t="s">
        <v>24</v>
      </c>
      <c r="E218" s="31" t="n">
        <v>20</v>
      </c>
      <c r="F218" s="32" t="n">
        <v>18.27</v>
      </c>
      <c r="G218" s="32" t="n">
        <f aca="false">ROUND(E218*F218,2)</f>
        <v>365.4</v>
      </c>
      <c r="H218" s="33"/>
      <c r="I218" s="33"/>
      <c r="J218" s="34"/>
    </row>
    <row r="219" s="35" customFormat="true" ht="50.25" hidden="false" customHeight="true" outlineLevel="0" collapsed="false">
      <c r="A219" s="27" t="n">
        <f aca="false">A218+1</f>
        <v>208</v>
      </c>
      <c r="B219" s="28" t="s">
        <v>440</v>
      </c>
      <c r="C219" s="29" t="s">
        <v>441</v>
      </c>
      <c r="D219" s="30" t="s">
        <v>24</v>
      </c>
      <c r="E219" s="31" t="n">
        <v>25</v>
      </c>
      <c r="F219" s="32" t="n">
        <v>21.59</v>
      </c>
      <c r="G219" s="32" t="n">
        <f aca="false">ROUND(E219*F219,2)</f>
        <v>539.75</v>
      </c>
      <c r="H219" s="33"/>
      <c r="I219" s="33"/>
      <c r="J219" s="34"/>
    </row>
    <row r="220" s="35" customFormat="true" ht="63.75" hidden="false" customHeight="true" outlineLevel="0" collapsed="false">
      <c r="A220" s="27" t="n">
        <f aca="false">A219+1</f>
        <v>209</v>
      </c>
      <c r="B220" s="38" t="s">
        <v>442</v>
      </c>
      <c r="C220" s="29" t="s">
        <v>443</v>
      </c>
      <c r="D220" s="30" t="s">
        <v>24</v>
      </c>
      <c r="E220" s="31" t="n">
        <v>40</v>
      </c>
      <c r="F220" s="32" t="n">
        <v>14.94</v>
      </c>
      <c r="G220" s="32" t="n">
        <f aca="false">ROUND(E220*F220,2)</f>
        <v>597.6</v>
      </c>
      <c r="H220" s="33"/>
      <c r="I220" s="33"/>
      <c r="J220" s="34"/>
    </row>
    <row r="221" s="35" customFormat="true" ht="54.75" hidden="false" customHeight="true" outlineLevel="0" collapsed="false">
      <c r="A221" s="27" t="n">
        <f aca="false">A220+1</f>
        <v>210</v>
      </c>
      <c r="B221" s="28" t="s">
        <v>444</v>
      </c>
      <c r="C221" s="27" t="s">
        <v>445</v>
      </c>
      <c r="D221" s="30" t="s">
        <v>24</v>
      </c>
      <c r="E221" s="31" t="n">
        <v>60</v>
      </c>
      <c r="F221" s="32" t="n">
        <v>5.31</v>
      </c>
      <c r="G221" s="32" t="n">
        <f aca="false">ROUND(E221*F221,2)</f>
        <v>318.6</v>
      </c>
      <c r="H221" s="33"/>
      <c r="I221" s="33"/>
      <c r="J221" s="34"/>
    </row>
    <row r="222" s="35" customFormat="true" ht="50.25" hidden="false" customHeight="true" outlineLevel="0" collapsed="false">
      <c r="A222" s="27" t="n">
        <f aca="false">A221+1</f>
        <v>211</v>
      </c>
      <c r="B222" s="28" t="s">
        <v>446</v>
      </c>
      <c r="C222" s="27" t="s">
        <v>447</v>
      </c>
      <c r="D222" s="30" t="s">
        <v>24</v>
      </c>
      <c r="E222" s="31" t="n">
        <v>48</v>
      </c>
      <c r="F222" s="32" t="n">
        <v>12.46</v>
      </c>
      <c r="G222" s="32" t="n">
        <f aca="false">ROUND(E222*F222,2)</f>
        <v>598.08</v>
      </c>
      <c r="H222" s="33"/>
      <c r="I222" s="33"/>
      <c r="J222" s="34"/>
    </row>
    <row r="223" s="35" customFormat="true" ht="30.6" hidden="false" customHeight="false" outlineLevel="0" collapsed="false">
      <c r="A223" s="27" t="n">
        <f aca="false">A222+1</f>
        <v>212</v>
      </c>
      <c r="B223" s="28" t="s">
        <v>448</v>
      </c>
      <c r="C223" s="36" t="s">
        <v>449</v>
      </c>
      <c r="D223" s="30" t="s">
        <v>24</v>
      </c>
      <c r="E223" s="31" t="n">
        <v>250</v>
      </c>
      <c r="F223" s="32" t="n">
        <v>0.84</v>
      </c>
      <c r="G223" s="32" t="n">
        <f aca="false">ROUND(E223*F223,2)</f>
        <v>210</v>
      </c>
      <c r="H223" s="33"/>
      <c r="I223" s="33"/>
      <c r="J223" s="34"/>
    </row>
    <row r="224" s="35" customFormat="true" ht="46.5" hidden="false" customHeight="true" outlineLevel="0" collapsed="false">
      <c r="A224" s="27" t="n">
        <f aca="false">A223+1</f>
        <v>213</v>
      </c>
      <c r="B224" s="28" t="s">
        <v>450</v>
      </c>
      <c r="C224" s="27" t="s">
        <v>451</v>
      </c>
      <c r="D224" s="30" t="s">
        <v>24</v>
      </c>
      <c r="E224" s="31" t="n">
        <v>140</v>
      </c>
      <c r="F224" s="32" t="n">
        <v>2.5</v>
      </c>
      <c r="G224" s="32" t="n">
        <f aca="false">ROUND(E224*F224,2)</f>
        <v>350</v>
      </c>
      <c r="H224" s="33"/>
      <c r="I224" s="33"/>
      <c r="J224" s="34"/>
    </row>
    <row r="225" s="35" customFormat="true" ht="44.25" hidden="false" customHeight="true" outlineLevel="0" collapsed="false">
      <c r="A225" s="27" t="n">
        <f aca="false">A224+1</f>
        <v>214</v>
      </c>
      <c r="B225" s="45" t="s">
        <v>452</v>
      </c>
      <c r="C225" s="36" t="s">
        <v>453</v>
      </c>
      <c r="D225" s="30" t="s">
        <v>454</v>
      </c>
      <c r="E225" s="31" t="n">
        <v>100</v>
      </c>
      <c r="F225" s="32" t="n">
        <v>6.64</v>
      </c>
      <c r="G225" s="32" t="n">
        <f aca="false">ROUND(E225*F225,2)</f>
        <v>664</v>
      </c>
      <c r="H225" s="33"/>
      <c r="I225" s="33"/>
      <c r="J225" s="34"/>
    </row>
    <row r="226" s="35" customFormat="true" ht="44.25" hidden="false" customHeight="true" outlineLevel="0" collapsed="false">
      <c r="A226" s="27" t="n">
        <f aca="false">A225+1</f>
        <v>215</v>
      </c>
      <c r="B226" s="45" t="s">
        <v>455</v>
      </c>
      <c r="C226" s="36" t="s">
        <v>456</v>
      </c>
      <c r="D226" s="30" t="s">
        <v>454</v>
      </c>
      <c r="E226" s="31" t="n">
        <v>240</v>
      </c>
      <c r="F226" s="32" t="n">
        <v>2.5</v>
      </c>
      <c r="G226" s="32" t="n">
        <f aca="false">ROUND(E226*F226,2)</f>
        <v>600</v>
      </c>
      <c r="H226" s="33"/>
      <c r="I226" s="33"/>
      <c r="J226" s="34"/>
    </row>
    <row r="227" s="35" customFormat="true" ht="20.4" hidden="false" customHeight="false" outlineLevel="0" collapsed="false">
      <c r="A227" s="27" t="n">
        <f aca="false">A226+1</f>
        <v>216</v>
      </c>
      <c r="B227" s="28" t="s">
        <v>457</v>
      </c>
      <c r="C227" s="36" t="s">
        <v>458</v>
      </c>
      <c r="D227" s="30" t="s">
        <v>24</v>
      </c>
      <c r="E227" s="31" t="n">
        <v>196</v>
      </c>
      <c r="F227" s="32" t="n">
        <v>8.97</v>
      </c>
      <c r="G227" s="32" t="n">
        <f aca="false">ROUND(E227*F227,2)</f>
        <v>1758.12</v>
      </c>
      <c r="H227" s="33"/>
      <c r="I227" s="33"/>
      <c r="J227" s="34"/>
    </row>
    <row r="228" s="35" customFormat="true" ht="66.75" hidden="false" customHeight="true" outlineLevel="0" collapsed="false">
      <c r="A228" s="27" t="n">
        <f aca="false">A227+1</f>
        <v>217</v>
      </c>
      <c r="B228" s="28" t="s">
        <v>459</v>
      </c>
      <c r="C228" s="36" t="s">
        <v>460</v>
      </c>
      <c r="D228" s="30" t="s">
        <v>24</v>
      </c>
      <c r="E228" s="31" t="n">
        <v>50</v>
      </c>
      <c r="F228" s="32" t="n">
        <v>25.74</v>
      </c>
      <c r="G228" s="32" t="n">
        <f aca="false">ROUND(E228*F228,2)</f>
        <v>1287</v>
      </c>
      <c r="H228" s="33"/>
      <c r="I228" s="33"/>
      <c r="J228" s="34"/>
    </row>
    <row r="229" s="35" customFormat="true" ht="20.4" hidden="false" customHeight="false" outlineLevel="0" collapsed="false">
      <c r="A229" s="27" t="n">
        <f aca="false">A228+1</f>
        <v>218</v>
      </c>
      <c r="B229" s="28" t="s">
        <v>461</v>
      </c>
      <c r="C229" s="29" t="s">
        <v>462</v>
      </c>
      <c r="D229" s="30" t="s">
        <v>24</v>
      </c>
      <c r="E229" s="31" t="n">
        <v>150</v>
      </c>
      <c r="F229" s="32" t="n">
        <v>1.66</v>
      </c>
      <c r="G229" s="32" t="n">
        <f aca="false">ROUND(E229*F229,2)</f>
        <v>249</v>
      </c>
      <c r="H229" s="33"/>
      <c r="I229" s="33"/>
      <c r="J229" s="34"/>
    </row>
    <row r="230" s="35" customFormat="true" ht="48.75" hidden="false" customHeight="true" outlineLevel="0" collapsed="false">
      <c r="A230" s="27" t="n">
        <f aca="false">A229+1</f>
        <v>219</v>
      </c>
      <c r="B230" s="28" t="s">
        <v>463</v>
      </c>
      <c r="C230" s="27" t="s">
        <v>464</v>
      </c>
      <c r="D230" s="30" t="s">
        <v>24</v>
      </c>
      <c r="E230" s="31" t="n">
        <v>150</v>
      </c>
      <c r="F230" s="32" t="n">
        <v>2.16</v>
      </c>
      <c r="G230" s="32" t="n">
        <f aca="false">ROUND(E230*F230,2)</f>
        <v>324</v>
      </c>
      <c r="H230" s="33"/>
      <c r="I230" s="33"/>
      <c r="J230" s="34"/>
    </row>
    <row r="231" s="35" customFormat="true" ht="64.5" hidden="false" customHeight="true" outlineLevel="0" collapsed="false">
      <c r="A231" s="27" t="n">
        <f aca="false">A230+1</f>
        <v>220</v>
      </c>
      <c r="B231" s="28" t="s">
        <v>465</v>
      </c>
      <c r="C231" s="29" t="s">
        <v>466</v>
      </c>
      <c r="D231" s="30" t="s">
        <v>24</v>
      </c>
      <c r="E231" s="31" t="n">
        <v>163</v>
      </c>
      <c r="F231" s="32" t="n">
        <v>6.31</v>
      </c>
      <c r="G231" s="32" t="n">
        <f aca="false">ROUND(E231*F231,2)</f>
        <v>1028.53</v>
      </c>
      <c r="H231" s="33"/>
      <c r="I231" s="33"/>
      <c r="J231" s="34"/>
    </row>
    <row r="232" s="35" customFormat="true" ht="72.75" hidden="false" customHeight="true" outlineLevel="0" collapsed="false">
      <c r="A232" s="27" t="n">
        <f aca="false">A231+1</f>
        <v>221</v>
      </c>
      <c r="B232" s="28" t="s">
        <v>467</v>
      </c>
      <c r="C232" s="36" t="s">
        <v>468</v>
      </c>
      <c r="D232" s="30"/>
      <c r="E232" s="31" t="n">
        <v>150</v>
      </c>
      <c r="F232" s="32" t="n">
        <v>16.61</v>
      </c>
      <c r="G232" s="32" t="n">
        <f aca="false">ROUND(E232*F232,2)</f>
        <v>2491.5</v>
      </c>
      <c r="H232" s="33"/>
      <c r="I232" s="33"/>
      <c r="J232" s="34"/>
    </row>
    <row r="233" s="35" customFormat="true" ht="56.25" hidden="false" customHeight="true" outlineLevel="0" collapsed="false">
      <c r="A233" s="27" t="n">
        <f aca="false">A232+1</f>
        <v>222</v>
      </c>
      <c r="B233" s="28" t="s">
        <v>469</v>
      </c>
      <c r="C233" s="29" t="s">
        <v>470</v>
      </c>
      <c r="D233" s="30" t="s">
        <v>24</v>
      </c>
      <c r="E233" s="31" t="n">
        <v>14</v>
      </c>
      <c r="F233" s="32" t="n">
        <v>36.04</v>
      </c>
      <c r="G233" s="32" t="n">
        <f aca="false">ROUND(E233*F233,2)</f>
        <v>504.56</v>
      </c>
      <c r="H233" s="33"/>
      <c r="I233" s="33"/>
      <c r="J233" s="34"/>
    </row>
    <row r="234" s="35" customFormat="true" ht="53.25" hidden="false" customHeight="true" outlineLevel="0" collapsed="false">
      <c r="A234" s="27" t="n">
        <f aca="false">A233+1</f>
        <v>223</v>
      </c>
      <c r="B234" s="28" t="s">
        <v>471</v>
      </c>
      <c r="C234" s="27" t="s">
        <v>472</v>
      </c>
      <c r="D234" s="30" t="s">
        <v>24</v>
      </c>
      <c r="E234" s="31" t="n">
        <v>60</v>
      </c>
      <c r="F234" s="32" t="n">
        <v>3.32</v>
      </c>
      <c r="G234" s="32" t="n">
        <f aca="false">ROUND(E234*F234,2)</f>
        <v>199.2</v>
      </c>
      <c r="H234" s="33"/>
      <c r="I234" s="33"/>
      <c r="J234" s="34"/>
    </row>
    <row r="235" s="35" customFormat="true" ht="69.75" hidden="false" customHeight="true" outlineLevel="0" collapsed="false">
      <c r="A235" s="27" t="n">
        <f aca="false">A234+1</f>
        <v>224</v>
      </c>
      <c r="B235" s="38" t="s">
        <v>473</v>
      </c>
      <c r="C235" s="29" t="s">
        <v>474</v>
      </c>
      <c r="D235" s="30" t="s">
        <v>24</v>
      </c>
      <c r="E235" s="31" t="n">
        <v>60</v>
      </c>
      <c r="F235" s="32" t="n">
        <v>11.8</v>
      </c>
      <c r="G235" s="32" t="n">
        <f aca="false">ROUND(E235*F235,2)</f>
        <v>708</v>
      </c>
      <c r="H235" s="33"/>
      <c r="I235" s="33"/>
      <c r="J235" s="34"/>
    </row>
    <row r="236" s="35" customFormat="true" ht="30" hidden="false" customHeight="true" outlineLevel="0" collapsed="false">
      <c r="A236" s="27" t="n">
        <f aca="false">A235+1</f>
        <v>225</v>
      </c>
      <c r="B236" s="28" t="s">
        <v>475</v>
      </c>
      <c r="C236" s="29" t="s">
        <v>476</v>
      </c>
      <c r="D236" s="30" t="s">
        <v>24</v>
      </c>
      <c r="E236" s="31" t="n">
        <v>180</v>
      </c>
      <c r="F236" s="32" t="n">
        <v>1.66</v>
      </c>
      <c r="G236" s="32" t="n">
        <f aca="false">ROUND(E236*F236,2)</f>
        <v>298.8</v>
      </c>
      <c r="H236" s="33"/>
      <c r="I236" s="33"/>
      <c r="J236" s="34"/>
    </row>
    <row r="237" s="35" customFormat="true" ht="60" hidden="false" customHeight="true" outlineLevel="0" collapsed="false">
      <c r="A237" s="27" t="n">
        <f aca="false">A236+1</f>
        <v>226</v>
      </c>
      <c r="B237" s="28" t="s">
        <v>477</v>
      </c>
      <c r="C237" s="37" t="s">
        <v>478</v>
      </c>
      <c r="D237" s="30" t="s">
        <v>24</v>
      </c>
      <c r="E237" s="31" t="n">
        <v>30</v>
      </c>
      <c r="F237" s="32" t="n">
        <v>1.91</v>
      </c>
      <c r="G237" s="32" t="n">
        <f aca="false">ROUND(E237*F237,2)</f>
        <v>57.3</v>
      </c>
      <c r="H237" s="33"/>
      <c r="I237" s="33"/>
      <c r="J237" s="34"/>
    </row>
    <row r="238" s="35" customFormat="true" ht="51" hidden="false" customHeight="true" outlineLevel="0" collapsed="false">
      <c r="A238" s="27" t="n">
        <f aca="false">A237+1</f>
        <v>227</v>
      </c>
      <c r="B238" s="38" t="s">
        <v>479</v>
      </c>
      <c r="C238" s="36" t="s">
        <v>480</v>
      </c>
      <c r="D238" s="30" t="s">
        <v>24</v>
      </c>
      <c r="E238" s="31" t="n">
        <v>10</v>
      </c>
      <c r="F238" s="32" t="n">
        <v>8.3</v>
      </c>
      <c r="G238" s="32" t="n">
        <f aca="false">ROUND(E238*F238,2)</f>
        <v>83</v>
      </c>
      <c r="H238" s="33"/>
      <c r="I238" s="33"/>
      <c r="J238" s="34"/>
    </row>
    <row r="239" s="35" customFormat="true" ht="49.5" hidden="false" customHeight="true" outlineLevel="0" collapsed="false">
      <c r="A239" s="27" t="n">
        <f aca="false">A238+1</f>
        <v>228</v>
      </c>
      <c r="B239" s="28" t="s">
        <v>481</v>
      </c>
      <c r="C239" s="29" t="s">
        <v>482</v>
      </c>
      <c r="D239" s="30" t="s">
        <v>24</v>
      </c>
      <c r="E239" s="31" t="n">
        <v>10</v>
      </c>
      <c r="F239" s="32" t="n">
        <v>16.61</v>
      </c>
      <c r="G239" s="32" t="n">
        <f aca="false">ROUND(E239*F239,2)</f>
        <v>166.1</v>
      </c>
      <c r="H239" s="33"/>
      <c r="I239" s="33"/>
      <c r="J239" s="34"/>
    </row>
    <row r="240" s="35" customFormat="true" ht="30.6" hidden="false" customHeight="false" outlineLevel="0" collapsed="false">
      <c r="A240" s="27" t="n">
        <f aca="false">A239+1</f>
        <v>229</v>
      </c>
      <c r="B240" s="28" t="s">
        <v>483</v>
      </c>
      <c r="C240" s="27" t="s">
        <v>484</v>
      </c>
      <c r="D240" s="30" t="s">
        <v>76</v>
      </c>
      <c r="E240" s="31" t="n">
        <v>96</v>
      </c>
      <c r="F240" s="32" t="n">
        <v>3.32</v>
      </c>
      <c r="G240" s="32" t="n">
        <f aca="false">ROUND(E240*F240,2)</f>
        <v>318.72</v>
      </c>
      <c r="H240" s="33"/>
      <c r="I240" s="33"/>
      <c r="J240" s="34"/>
    </row>
    <row r="241" s="35" customFormat="true" ht="61.5" hidden="false" customHeight="true" outlineLevel="0" collapsed="false">
      <c r="A241" s="27" t="n">
        <f aca="false">A240+1</f>
        <v>230</v>
      </c>
      <c r="B241" s="28" t="s">
        <v>485</v>
      </c>
      <c r="C241" s="29" t="s">
        <v>486</v>
      </c>
      <c r="D241" s="30" t="s">
        <v>24</v>
      </c>
      <c r="E241" s="31" t="n">
        <v>3</v>
      </c>
      <c r="F241" s="32" t="n">
        <v>49.82</v>
      </c>
      <c r="G241" s="32" t="n">
        <f aca="false">ROUND(E241*F241,2)</f>
        <v>149.46</v>
      </c>
      <c r="H241" s="33"/>
      <c r="I241" s="33"/>
      <c r="J241" s="34"/>
    </row>
    <row r="242" s="35" customFormat="true" ht="73.5" hidden="false" customHeight="true" outlineLevel="0" collapsed="false">
      <c r="A242" s="27" t="n">
        <f aca="false">A241+1</f>
        <v>231</v>
      </c>
      <c r="B242" s="28" t="s">
        <v>487</v>
      </c>
      <c r="C242" s="36" t="s">
        <v>488</v>
      </c>
      <c r="D242" s="30" t="s">
        <v>76</v>
      </c>
      <c r="E242" s="31" t="n">
        <v>320</v>
      </c>
      <c r="F242" s="32" t="n">
        <v>3.65</v>
      </c>
      <c r="G242" s="32" t="n">
        <f aca="false">ROUND(E242*F242,2)</f>
        <v>1168</v>
      </c>
      <c r="H242" s="33"/>
      <c r="I242" s="33"/>
      <c r="J242" s="34"/>
    </row>
    <row r="243" s="35" customFormat="true" ht="69" hidden="false" customHeight="true" outlineLevel="0" collapsed="false">
      <c r="A243" s="27" t="n">
        <f aca="false">A242+1</f>
        <v>232</v>
      </c>
      <c r="B243" s="28" t="s">
        <v>489</v>
      </c>
      <c r="C243" s="37" t="s">
        <v>490</v>
      </c>
      <c r="D243" s="30" t="s">
        <v>24</v>
      </c>
      <c r="E243" s="31" t="n">
        <v>450</v>
      </c>
      <c r="F243" s="32" t="n">
        <v>1.66</v>
      </c>
      <c r="G243" s="32" t="n">
        <f aca="false">ROUND(E243*F243,2)</f>
        <v>747</v>
      </c>
      <c r="H243" s="33"/>
      <c r="I243" s="33"/>
      <c r="J243" s="34"/>
    </row>
    <row r="244" s="35" customFormat="true" ht="27.75" hidden="false" customHeight="true" outlineLevel="0" collapsed="false">
      <c r="A244" s="27" t="n">
        <f aca="false">A243+1</f>
        <v>233</v>
      </c>
      <c r="B244" s="28" t="s">
        <v>491</v>
      </c>
      <c r="C244" s="43" t="s">
        <v>492</v>
      </c>
      <c r="D244" s="30" t="s">
        <v>24</v>
      </c>
      <c r="E244" s="31" t="n">
        <v>60</v>
      </c>
      <c r="F244" s="32" t="n">
        <v>49.82</v>
      </c>
      <c r="G244" s="32" t="n">
        <f aca="false">ROUND(E244*F244,2)</f>
        <v>2989.2</v>
      </c>
      <c r="H244" s="33"/>
      <c r="I244" s="33"/>
      <c r="J244" s="34"/>
    </row>
    <row r="245" s="35" customFormat="true" ht="55.5" hidden="false" customHeight="true" outlineLevel="0" collapsed="false">
      <c r="A245" s="27" t="n">
        <f aca="false">A244+1</f>
        <v>234</v>
      </c>
      <c r="B245" s="28" t="s">
        <v>493</v>
      </c>
      <c r="C245" s="29" t="s">
        <v>494</v>
      </c>
      <c r="D245" s="30" t="s">
        <v>24</v>
      </c>
      <c r="E245" s="31" t="n">
        <v>1</v>
      </c>
      <c r="F245" s="32" t="n">
        <v>49.8</v>
      </c>
      <c r="G245" s="32" t="n">
        <f aca="false">ROUND(E245*F245,2)</f>
        <v>49.8</v>
      </c>
      <c r="H245" s="33"/>
      <c r="I245" s="33"/>
      <c r="J245" s="34"/>
    </row>
    <row r="246" s="35" customFormat="true" ht="71.25" hidden="false" customHeight="true" outlineLevel="0" collapsed="false">
      <c r="A246" s="27" t="n">
        <f aca="false">A245+1</f>
        <v>235</v>
      </c>
      <c r="B246" s="28" t="s">
        <v>495</v>
      </c>
      <c r="C246" s="37" t="s">
        <v>496</v>
      </c>
      <c r="D246" s="30" t="s">
        <v>24</v>
      </c>
      <c r="E246" s="31" t="n">
        <v>10</v>
      </c>
      <c r="F246" s="32" t="n">
        <v>16.61</v>
      </c>
      <c r="G246" s="32" t="n">
        <f aca="false">ROUND(E246*F246,2)</f>
        <v>166.1</v>
      </c>
      <c r="H246" s="33"/>
      <c r="I246" s="33"/>
      <c r="J246" s="34"/>
    </row>
    <row r="247" s="35" customFormat="true" ht="62.25" hidden="false" customHeight="true" outlineLevel="0" collapsed="false">
      <c r="A247" s="27" t="n">
        <f aca="false">A246+1</f>
        <v>236</v>
      </c>
      <c r="B247" s="54" t="s">
        <v>497</v>
      </c>
      <c r="C247" s="29" t="s">
        <v>498</v>
      </c>
      <c r="D247" s="30" t="s">
        <v>24</v>
      </c>
      <c r="E247" s="31" t="n">
        <v>4</v>
      </c>
      <c r="F247" s="32" t="n">
        <v>108.02</v>
      </c>
      <c r="G247" s="32" t="n">
        <f aca="false">ROUND(E247*F247,2)</f>
        <v>432.08</v>
      </c>
      <c r="H247" s="33"/>
      <c r="I247" s="33"/>
      <c r="J247" s="34"/>
    </row>
    <row r="248" s="35" customFormat="true" ht="27.6" hidden="false" customHeight="true" outlineLevel="0" collapsed="false">
      <c r="A248" s="27" t="n">
        <f aca="false">A247+1</f>
        <v>237</v>
      </c>
      <c r="B248" s="28" t="s">
        <v>499</v>
      </c>
      <c r="C248" s="36" t="s">
        <v>500</v>
      </c>
      <c r="D248" s="30" t="s">
        <v>76</v>
      </c>
      <c r="E248" s="31" t="n">
        <v>110</v>
      </c>
      <c r="F248" s="32" t="n">
        <v>1.5</v>
      </c>
      <c r="G248" s="32" t="n">
        <f aca="false">ROUND(E248*F248,2)</f>
        <v>165</v>
      </c>
      <c r="H248" s="33"/>
      <c r="I248" s="33"/>
      <c r="J248" s="34"/>
    </row>
    <row r="249" s="35" customFormat="true" ht="28.2" hidden="false" customHeight="true" outlineLevel="0" collapsed="false">
      <c r="A249" s="27" t="n">
        <f aca="false">A248+1</f>
        <v>238</v>
      </c>
      <c r="B249" s="28" t="s">
        <v>501</v>
      </c>
      <c r="C249" s="36" t="s">
        <v>502</v>
      </c>
      <c r="D249" s="30" t="s">
        <v>76</v>
      </c>
      <c r="E249" s="31" t="n">
        <v>20</v>
      </c>
      <c r="F249" s="32" t="n">
        <v>0.84</v>
      </c>
      <c r="G249" s="32" t="n">
        <f aca="false">ROUND(E249*F249,2)</f>
        <v>16.8</v>
      </c>
      <c r="H249" s="33"/>
      <c r="I249" s="33"/>
      <c r="J249" s="34"/>
    </row>
    <row r="250" s="35" customFormat="true" ht="22.2" hidden="false" customHeight="true" outlineLevel="0" collapsed="false">
      <c r="A250" s="27" t="n">
        <f aca="false">A249+1</f>
        <v>239</v>
      </c>
      <c r="B250" s="28" t="s">
        <v>503</v>
      </c>
      <c r="C250" s="36" t="s">
        <v>504</v>
      </c>
      <c r="D250" s="30" t="s">
        <v>76</v>
      </c>
      <c r="E250" s="31" t="n">
        <v>110</v>
      </c>
      <c r="F250" s="32" t="n">
        <v>2.32</v>
      </c>
      <c r="G250" s="32" t="n">
        <f aca="false">ROUND(E250*F250,2)</f>
        <v>255.2</v>
      </c>
      <c r="H250" s="33"/>
      <c r="I250" s="33"/>
      <c r="J250" s="34"/>
    </row>
    <row r="251" s="35" customFormat="true" ht="31.2" hidden="false" customHeight="true" outlineLevel="0" collapsed="false">
      <c r="A251" s="27" t="n">
        <f aca="false">A250+1</f>
        <v>240</v>
      </c>
      <c r="B251" s="28" t="s">
        <v>505</v>
      </c>
      <c r="C251" s="36" t="s">
        <v>506</v>
      </c>
      <c r="D251" s="30" t="s">
        <v>76</v>
      </c>
      <c r="E251" s="31" t="n">
        <v>110</v>
      </c>
      <c r="F251" s="32" t="n">
        <v>2.74</v>
      </c>
      <c r="G251" s="32" t="n">
        <f aca="false">ROUND(E251*F251,2)</f>
        <v>301.4</v>
      </c>
      <c r="H251" s="33"/>
      <c r="I251" s="33"/>
      <c r="J251" s="34"/>
    </row>
    <row r="252" s="35" customFormat="true" ht="31.95" hidden="false" customHeight="true" outlineLevel="0" collapsed="false">
      <c r="A252" s="27" t="n">
        <f aca="false">A251+1</f>
        <v>241</v>
      </c>
      <c r="B252" s="28" t="s">
        <v>507</v>
      </c>
      <c r="C252" s="36" t="s">
        <v>508</v>
      </c>
      <c r="D252" s="30" t="s">
        <v>76</v>
      </c>
      <c r="E252" s="31" t="n">
        <v>110</v>
      </c>
      <c r="F252" s="32" t="n">
        <v>3.08</v>
      </c>
      <c r="G252" s="32" t="n">
        <f aca="false">ROUND(E252*F252,2)</f>
        <v>338.8</v>
      </c>
      <c r="H252" s="33"/>
      <c r="I252" s="33"/>
      <c r="J252" s="34"/>
    </row>
    <row r="253" s="35" customFormat="true" ht="31.95" hidden="false" customHeight="true" outlineLevel="0" collapsed="false">
      <c r="A253" s="27" t="n">
        <f aca="false">A252+1</f>
        <v>242</v>
      </c>
      <c r="B253" s="28" t="s">
        <v>509</v>
      </c>
      <c r="C253" s="36" t="s">
        <v>510</v>
      </c>
      <c r="D253" s="30" t="s">
        <v>76</v>
      </c>
      <c r="E253" s="31" t="n">
        <v>110</v>
      </c>
      <c r="F253" s="32" t="n">
        <v>2.24</v>
      </c>
      <c r="G253" s="32" t="n">
        <f aca="false">ROUND(E253*F253,2)</f>
        <v>246.4</v>
      </c>
      <c r="H253" s="33"/>
      <c r="I253" s="33"/>
      <c r="J253" s="34"/>
    </row>
    <row r="254" s="35" customFormat="true" ht="64.5" hidden="false" customHeight="true" outlineLevel="0" collapsed="false">
      <c r="A254" s="27" t="n">
        <f aca="false">A253+1</f>
        <v>243</v>
      </c>
      <c r="B254" s="55" t="s">
        <v>511</v>
      </c>
      <c r="C254" s="36" t="s">
        <v>512</v>
      </c>
      <c r="D254" s="56" t="s">
        <v>24</v>
      </c>
      <c r="E254" s="31" t="n">
        <v>50</v>
      </c>
      <c r="F254" s="32" t="n">
        <v>14.94</v>
      </c>
      <c r="G254" s="32" t="n">
        <f aca="false">ROUND(E254*F254,2)</f>
        <v>747</v>
      </c>
      <c r="H254" s="33"/>
      <c r="I254" s="33"/>
      <c r="J254" s="34"/>
    </row>
    <row r="255" s="35" customFormat="true" ht="61.5" hidden="false" customHeight="true" outlineLevel="0" collapsed="false">
      <c r="A255" s="27" t="n">
        <f aca="false">A254+1</f>
        <v>244</v>
      </c>
      <c r="B255" s="55" t="s">
        <v>513</v>
      </c>
      <c r="C255" s="36" t="s">
        <v>514</v>
      </c>
      <c r="D255" s="56" t="s">
        <v>24</v>
      </c>
      <c r="E255" s="31" t="n">
        <v>50</v>
      </c>
      <c r="F255" s="32" t="n">
        <v>9.96</v>
      </c>
      <c r="G255" s="32" t="n">
        <f aca="false">ROUND(E255*F255,2)</f>
        <v>498</v>
      </c>
      <c r="H255" s="33"/>
      <c r="I255" s="33"/>
      <c r="J255" s="34"/>
    </row>
    <row r="256" s="35" customFormat="true" ht="112.5" hidden="false" customHeight="true" outlineLevel="0" collapsed="false">
      <c r="A256" s="27" t="n">
        <f aca="false">A255+1</f>
        <v>245</v>
      </c>
      <c r="B256" s="57" t="s">
        <v>515</v>
      </c>
      <c r="C256" s="36" t="s">
        <v>516</v>
      </c>
      <c r="D256" s="56" t="s">
        <v>24</v>
      </c>
      <c r="E256" s="31" t="n">
        <v>10</v>
      </c>
      <c r="F256" s="32" t="n">
        <v>54.8</v>
      </c>
      <c r="G256" s="32" t="n">
        <f aca="false">ROUND(E256*F256,2)</f>
        <v>548</v>
      </c>
      <c r="H256" s="33"/>
      <c r="I256" s="33"/>
      <c r="J256" s="34"/>
    </row>
    <row r="257" s="35" customFormat="true" ht="78.75" hidden="false" customHeight="true" outlineLevel="0" collapsed="false">
      <c r="A257" s="27" t="n">
        <f aca="false">A256+1</f>
        <v>246</v>
      </c>
      <c r="B257" s="28" t="s">
        <v>31</v>
      </c>
      <c r="C257" s="36" t="s">
        <v>32</v>
      </c>
      <c r="D257" s="30" t="s">
        <v>24</v>
      </c>
      <c r="E257" s="31" t="n">
        <v>12</v>
      </c>
      <c r="F257" s="32" t="n">
        <v>3.32</v>
      </c>
      <c r="G257" s="32" t="n">
        <f aca="false">ROUND(E257*F257,2)</f>
        <v>39.84</v>
      </c>
      <c r="H257" s="33"/>
      <c r="I257" s="33"/>
      <c r="J257" s="34"/>
    </row>
    <row r="258" s="35" customFormat="true" ht="56.25" hidden="false" customHeight="true" outlineLevel="0" collapsed="false">
      <c r="A258" s="27" t="n">
        <f aca="false">A257+1</f>
        <v>247</v>
      </c>
      <c r="B258" s="28" t="s">
        <v>517</v>
      </c>
      <c r="C258" s="36" t="s">
        <v>518</v>
      </c>
      <c r="D258" s="30" t="s">
        <v>24</v>
      </c>
      <c r="E258" s="31" t="n">
        <v>15</v>
      </c>
      <c r="F258" s="32" t="n">
        <v>6.64</v>
      </c>
      <c r="G258" s="32" t="n">
        <f aca="false">ROUND(E258*F258,2)</f>
        <v>99.6</v>
      </c>
      <c r="H258" s="33"/>
      <c r="I258" s="33"/>
      <c r="J258" s="34"/>
    </row>
    <row r="259" s="35" customFormat="true" ht="56.25" hidden="false" customHeight="true" outlineLevel="0" collapsed="false">
      <c r="A259" s="27" t="n">
        <f aca="false">A258+1</f>
        <v>248</v>
      </c>
      <c r="B259" s="28" t="s">
        <v>519</v>
      </c>
      <c r="C259" s="36" t="s">
        <v>520</v>
      </c>
      <c r="D259" s="30" t="s">
        <v>24</v>
      </c>
      <c r="E259" s="31" t="n">
        <v>15</v>
      </c>
      <c r="F259" s="32" t="n">
        <v>8.3</v>
      </c>
      <c r="G259" s="32" t="n">
        <f aca="false">ROUND(E259*F259,2)</f>
        <v>124.5</v>
      </c>
      <c r="H259" s="33"/>
      <c r="I259" s="33"/>
      <c r="J259" s="34"/>
    </row>
    <row r="260" s="35" customFormat="true" ht="56.25" hidden="false" customHeight="true" outlineLevel="0" collapsed="false">
      <c r="A260" s="27" t="n">
        <f aca="false">A259+1</f>
        <v>249</v>
      </c>
      <c r="B260" s="28" t="s">
        <v>521</v>
      </c>
      <c r="C260" s="36" t="s">
        <v>522</v>
      </c>
      <c r="D260" s="30" t="s">
        <v>24</v>
      </c>
      <c r="E260" s="31" t="n">
        <v>15</v>
      </c>
      <c r="F260" s="32" t="n">
        <v>4.98</v>
      </c>
      <c r="G260" s="32" t="n">
        <f aca="false">ROUND(E260*F260,2)</f>
        <v>74.7</v>
      </c>
      <c r="H260" s="33"/>
      <c r="I260" s="33"/>
      <c r="J260" s="34"/>
    </row>
    <row r="261" s="35" customFormat="true" ht="33.75" hidden="false" customHeight="true" outlineLevel="0" collapsed="false">
      <c r="A261" s="27" t="n">
        <f aca="false">A260+1</f>
        <v>250</v>
      </c>
      <c r="B261" s="28" t="s">
        <v>523</v>
      </c>
      <c r="C261" s="36" t="s">
        <v>524</v>
      </c>
      <c r="D261" s="30" t="s">
        <v>24</v>
      </c>
      <c r="E261" s="31" t="n">
        <v>50</v>
      </c>
      <c r="F261" s="32" t="n">
        <v>6.64</v>
      </c>
      <c r="G261" s="32" t="n">
        <f aca="false">ROUND(E261*F261,2)</f>
        <v>332</v>
      </c>
      <c r="H261" s="33"/>
      <c r="I261" s="33"/>
      <c r="J261" s="34"/>
    </row>
    <row r="262" s="35" customFormat="true" ht="33.75" hidden="false" customHeight="true" outlineLevel="0" collapsed="false">
      <c r="A262" s="27" t="n">
        <f aca="false">A261+1</f>
        <v>251</v>
      </c>
      <c r="B262" s="28" t="s">
        <v>525</v>
      </c>
      <c r="C262" s="37" t="s">
        <v>526</v>
      </c>
      <c r="D262" s="30" t="s">
        <v>24</v>
      </c>
      <c r="E262" s="31" t="n">
        <v>50</v>
      </c>
      <c r="F262" s="32" t="n">
        <v>19.93</v>
      </c>
      <c r="G262" s="32" t="n">
        <f aca="false">ROUND(E262*F262,2)</f>
        <v>996.5</v>
      </c>
      <c r="H262" s="33"/>
      <c r="I262" s="33"/>
      <c r="J262" s="34"/>
    </row>
    <row r="263" s="35" customFormat="true" ht="30.6" hidden="false" customHeight="true" outlineLevel="0" collapsed="false">
      <c r="A263" s="27" t="n">
        <f aca="false">A262+1</f>
        <v>252</v>
      </c>
      <c r="B263" s="28" t="s">
        <v>527</v>
      </c>
      <c r="C263" s="37" t="s">
        <v>528</v>
      </c>
      <c r="D263" s="30" t="s">
        <v>24</v>
      </c>
      <c r="E263" s="31" t="n">
        <v>50</v>
      </c>
      <c r="F263" s="32" t="n">
        <v>4.16</v>
      </c>
      <c r="G263" s="32" t="n">
        <f aca="false">ROUND(E263*F263,2)</f>
        <v>208</v>
      </c>
      <c r="H263" s="33"/>
      <c r="I263" s="33"/>
      <c r="J263" s="34"/>
    </row>
    <row r="264" s="35" customFormat="true" ht="55.2" hidden="false" customHeight="true" outlineLevel="0" collapsed="false">
      <c r="A264" s="27" t="n">
        <f aca="false">A263+1</f>
        <v>253</v>
      </c>
      <c r="B264" s="28" t="s">
        <v>529</v>
      </c>
      <c r="C264" s="29" t="s">
        <v>530</v>
      </c>
      <c r="D264" s="30" t="s">
        <v>24</v>
      </c>
      <c r="E264" s="31" t="n">
        <v>50</v>
      </c>
      <c r="F264" s="32" t="n">
        <v>9.96</v>
      </c>
      <c r="G264" s="32" t="n">
        <f aca="false">ROUND(E264*F264,2)</f>
        <v>498</v>
      </c>
      <c r="H264" s="33"/>
      <c r="I264" s="33"/>
      <c r="J264" s="34"/>
    </row>
    <row r="265" s="35" customFormat="true" ht="55.2" hidden="false" customHeight="true" outlineLevel="0" collapsed="false">
      <c r="A265" s="27" t="n">
        <f aca="false">A264+1</f>
        <v>254</v>
      </c>
      <c r="B265" s="28" t="s">
        <v>531</v>
      </c>
      <c r="C265" s="29" t="s">
        <v>532</v>
      </c>
      <c r="D265" s="30" t="s">
        <v>24</v>
      </c>
      <c r="E265" s="31" t="n">
        <v>50</v>
      </c>
      <c r="F265" s="32" t="n">
        <v>21.59</v>
      </c>
      <c r="G265" s="32" t="n">
        <f aca="false">ROUND(E265*F265,2)</f>
        <v>1079.5</v>
      </c>
      <c r="H265" s="33"/>
      <c r="I265" s="33"/>
      <c r="J265" s="34"/>
    </row>
    <row r="266" s="35" customFormat="true" ht="32.4" hidden="false" customHeight="true" outlineLevel="0" collapsed="false">
      <c r="A266" s="27" t="n">
        <f aca="false">A265+1</f>
        <v>255</v>
      </c>
      <c r="B266" s="28" t="s">
        <v>533</v>
      </c>
      <c r="C266" s="36" t="s">
        <v>534</v>
      </c>
      <c r="D266" s="30" t="s">
        <v>24</v>
      </c>
      <c r="E266" s="31" t="n">
        <v>50</v>
      </c>
      <c r="F266" s="32" t="n">
        <v>9.96</v>
      </c>
      <c r="G266" s="32" t="n">
        <f aca="false">ROUND(E266*F266,2)</f>
        <v>498</v>
      </c>
      <c r="H266" s="33"/>
      <c r="I266" s="33"/>
      <c r="J266" s="34"/>
    </row>
    <row r="267" s="35" customFormat="true" ht="32.4" hidden="false" customHeight="true" outlineLevel="0" collapsed="false">
      <c r="A267" s="27" t="n">
        <f aca="false">A266+1</f>
        <v>256</v>
      </c>
      <c r="B267" s="28" t="s">
        <v>535</v>
      </c>
      <c r="C267" s="29" t="s">
        <v>536</v>
      </c>
      <c r="D267" s="30" t="s">
        <v>24</v>
      </c>
      <c r="E267" s="31" t="n">
        <v>50</v>
      </c>
      <c r="F267" s="32" t="n">
        <v>26.57</v>
      </c>
      <c r="G267" s="32" t="n">
        <f aca="false">ROUND(E267*F267,2)</f>
        <v>1328.5</v>
      </c>
      <c r="H267" s="33"/>
      <c r="I267" s="33"/>
      <c r="J267" s="34"/>
    </row>
    <row r="268" s="35" customFormat="true" ht="49.5" hidden="false" customHeight="true" outlineLevel="0" collapsed="false">
      <c r="A268" s="27" t="n">
        <f aca="false">A267+1</f>
        <v>257</v>
      </c>
      <c r="B268" s="58" t="s">
        <v>537</v>
      </c>
      <c r="C268" s="30" t="s">
        <v>538</v>
      </c>
      <c r="D268" s="30" t="s">
        <v>24</v>
      </c>
      <c r="E268" s="31" t="n">
        <v>40</v>
      </c>
      <c r="F268" s="32" t="n">
        <v>1.66</v>
      </c>
      <c r="G268" s="32" t="n">
        <f aca="false">ROUND(E268*F268,2)</f>
        <v>66.4</v>
      </c>
      <c r="H268" s="33"/>
      <c r="I268" s="33"/>
      <c r="J268" s="34"/>
    </row>
    <row r="269" s="35" customFormat="true" ht="67.95" hidden="false" customHeight="true" outlineLevel="0" collapsed="false">
      <c r="A269" s="27" t="n">
        <f aca="false">A268+1</f>
        <v>258</v>
      </c>
      <c r="B269" s="58" t="s">
        <v>539</v>
      </c>
      <c r="C269" s="29" t="s">
        <v>540</v>
      </c>
      <c r="D269" s="30" t="s">
        <v>24</v>
      </c>
      <c r="E269" s="31" t="n">
        <v>40</v>
      </c>
      <c r="F269" s="32" t="n">
        <v>4.98</v>
      </c>
      <c r="G269" s="32" t="n">
        <f aca="false">ROUND(E269*F269,2)</f>
        <v>199.2</v>
      </c>
      <c r="H269" s="33"/>
      <c r="I269" s="33"/>
      <c r="J269" s="34"/>
    </row>
    <row r="270" s="35" customFormat="true" ht="66.75" hidden="false" customHeight="true" outlineLevel="0" collapsed="false">
      <c r="A270" s="27" t="n">
        <f aca="false">A269+1</f>
        <v>259</v>
      </c>
      <c r="B270" s="50" t="s">
        <v>541</v>
      </c>
      <c r="C270" s="29" t="s">
        <v>542</v>
      </c>
      <c r="D270" s="30" t="s">
        <v>24</v>
      </c>
      <c r="E270" s="31" t="n">
        <v>400</v>
      </c>
      <c r="F270" s="32" t="n">
        <v>8.3</v>
      </c>
      <c r="G270" s="32" t="n">
        <f aca="false">ROUND(E270*F270,2)</f>
        <v>3320</v>
      </c>
      <c r="H270" s="33"/>
      <c r="I270" s="33"/>
      <c r="J270" s="34"/>
    </row>
    <row r="271" s="35" customFormat="true" ht="39" hidden="false" customHeight="true" outlineLevel="0" collapsed="false">
      <c r="A271" s="27" t="n">
        <f aca="false">A270+1</f>
        <v>260</v>
      </c>
      <c r="B271" s="50" t="s">
        <v>543</v>
      </c>
      <c r="C271" s="30" t="s">
        <v>544</v>
      </c>
      <c r="D271" s="30" t="s">
        <v>24</v>
      </c>
      <c r="E271" s="31" t="n">
        <v>400</v>
      </c>
      <c r="F271" s="32" t="n">
        <v>4.98</v>
      </c>
      <c r="G271" s="32" t="n">
        <f aca="false">ROUND(E271*F271,2)</f>
        <v>1992</v>
      </c>
      <c r="H271" s="33"/>
      <c r="I271" s="33"/>
      <c r="J271" s="34"/>
    </row>
    <row r="272" s="35" customFormat="true" ht="82.5" hidden="false" customHeight="true" outlineLevel="0" collapsed="false">
      <c r="A272" s="27" t="n">
        <f aca="false">A271+1</f>
        <v>261</v>
      </c>
      <c r="B272" s="50" t="s">
        <v>545</v>
      </c>
      <c r="C272" s="30" t="s">
        <v>546</v>
      </c>
      <c r="D272" s="30" t="s">
        <v>24</v>
      </c>
      <c r="E272" s="31" t="n">
        <v>3000</v>
      </c>
      <c r="F272" s="32" t="n">
        <v>1.66</v>
      </c>
      <c r="G272" s="32" t="n">
        <f aca="false">ROUND(E272*F272,2)</f>
        <v>4980</v>
      </c>
      <c r="H272" s="33"/>
      <c r="I272" s="33"/>
      <c r="J272" s="34"/>
    </row>
    <row r="273" s="35" customFormat="true" ht="90.75" hidden="false" customHeight="true" outlineLevel="0" collapsed="false">
      <c r="A273" s="27" t="n">
        <f aca="false">A272+1</f>
        <v>262</v>
      </c>
      <c r="B273" s="59" t="s">
        <v>547</v>
      </c>
      <c r="C273" s="27" t="s">
        <v>548</v>
      </c>
      <c r="D273" s="30" t="s">
        <v>24</v>
      </c>
      <c r="E273" s="31" t="n">
        <v>2000</v>
      </c>
      <c r="F273" s="32" t="n">
        <v>1.66</v>
      </c>
      <c r="G273" s="32" t="n">
        <f aca="false">ROUND(E273*F273,2)</f>
        <v>3320</v>
      </c>
      <c r="H273" s="33"/>
      <c r="I273" s="33"/>
      <c r="J273" s="34"/>
    </row>
    <row r="274" s="35" customFormat="true" ht="60.75" hidden="false" customHeight="true" outlineLevel="0" collapsed="false">
      <c r="A274" s="27" t="n">
        <f aca="false">A273+1</f>
        <v>263</v>
      </c>
      <c r="B274" s="50" t="s">
        <v>549</v>
      </c>
      <c r="C274" s="30" t="s">
        <v>550</v>
      </c>
      <c r="D274" s="30" t="s">
        <v>24</v>
      </c>
      <c r="E274" s="31" t="n">
        <v>30</v>
      </c>
      <c r="F274" s="32" t="n">
        <v>8.3</v>
      </c>
      <c r="G274" s="32" t="n">
        <f aca="false">ROUND(E274*F274,2)</f>
        <v>249</v>
      </c>
      <c r="H274" s="33"/>
      <c r="I274" s="33"/>
      <c r="J274" s="34"/>
    </row>
    <row r="275" s="35" customFormat="true" ht="49.5" hidden="false" customHeight="true" outlineLevel="0" collapsed="false">
      <c r="A275" s="27" t="n">
        <f aca="false">A274+1</f>
        <v>264</v>
      </c>
      <c r="B275" s="50" t="s">
        <v>551</v>
      </c>
      <c r="C275" s="60" t="s">
        <v>552</v>
      </c>
      <c r="D275" s="30" t="s">
        <v>24</v>
      </c>
      <c r="E275" s="31" t="n">
        <v>100</v>
      </c>
      <c r="F275" s="32" t="n">
        <v>49.82</v>
      </c>
      <c r="G275" s="32" t="n">
        <f aca="false">ROUND(E275*F275,2)</f>
        <v>4982</v>
      </c>
      <c r="H275" s="33"/>
      <c r="I275" s="33"/>
      <c r="J275" s="34"/>
    </row>
    <row r="276" s="35" customFormat="true" ht="105.75" hidden="false" customHeight="true" outlineLevel="0" collapsed="false">
      <c r="A276" s="27" t="n">
        <f aca="false">A275+1</f>
        <v>265</v>
      </c>
      <c r="B276" s="50" t="s">
        <v>553</v>
      </c>
      <c r="C276" s="30" t="s">
        <v>554</v>
      </c>
      <c r="D276" s="30" t="s">
        <v>24</v>
      </c>
      <c r="E276" s="31" t="n">
        <v>400</v>
      </c>
      <c r="F276" s="32" t="n">
        <v>45.97</v>
      </c>
      <c r="G276" s="32" t="n">
        <f aca="false">ROUND(E276*F276,2)</f>
        <v>18388</v>
      </c>
      <c r="H276" s="33"/>
      <c r="I276" s="33"/>
      <c r="J276" s="34"/>
    </row>
    <row r="277" s="35" customFormat="true" ht="84.75" hidden="false" customHeight="true" outlineLevel="0" collapsed="false">
      <c r="A277" s="27" t="n">
        <f aca="false">A276+1</f>
        <v>266</v>
      </c>
      <c r="B277" s="50" t="s">
        <v>555</v>
      </c>
      <c r="C277" s="30" t="s">
        <v>556</v>
      </c>
      <c r="D277" s="30" t="s">
        <v>24</v>
      </c>
      <c r="E277" s="31" t="n">
        <v>100</v>
      </c>
      <c r="F277" s="32" t="n">
        <v>45.97</v>
      </c>
      <c r="G277" s="32" t="n">
        <f aca="false">ROUND(E277*F277,2)</f>
        <v>4597</v>
      </c>
      <c r="H277" s="33"/>
      <c r="I277" s="33"/>
      <c r="J277" s="34"/>
    </row>
    <row r="278" s="35" customFormat="true" ht="67.5" hidden="false" customHeight="true" outlineLevel="0" collapsed="false">
      <c r="A278" s="27" t="n">
        <f aca="false">A277+1</f>
        <v>267</v>
      </c>
      <c r="B278" s="58" t="s">
        <v>557</v>
      </c>
      <c r="C278" s="30" t="s">
        <v>558</v>
      </c>
      <c r="D278" s="30" t="s">
        <v>24</v>
      </c>
      <c r="E278" s="31" t="n">
        <v>3000</v>
      </c>
      <c r="F278" s="32" t="n">
        <v>1.41</v>
      </c>
      <c r="G278" s="32" t="n">
        <f aca="false">ROUND(E278*F278,2)</f>
        <v>4230</v>
      </c>
      <c r="H278" s="33"/>
      <c r="I278" s="33"/>
      <c r="J278" s="34"/>
    </row>
    <row r="279" customFormat="false" ht="37.5" hidden="false" customHeight="true" outlineLevel="0" collapsed="false">
      <c r="A279" s="27" t="n">
        <f aca="false">A278+1</f>
        <v>268</v>
      </c>
      <c r="B279" s="61" t="s">
        <v>559</v>
      </c>
      <c r="C279" s="62" t="s">
        <v>560</v>
      </c>
      <c r="D279" s="63" t="s">
        <v>561</v>
      </c>
      <c r="E279" s="64" t="n">
        <v>50</v>
      </c>
      <c r="F279" s="32" t="n">
        <v>8.3</v>
      </c>
      <c r="G279" s="32" t="n">
        <f aca="false">ROUND(E279*F279,2)</f>
        <v>415</v>
      </c>
      <c r="H279" s="33"/>
      <c r="I279" s="34"/>
      <c r="J279" s="34"/>
    </row>
    <row r="280" customFormat="false" ht="40.5" hidden="false" customHeight="true" outlineLevel="0" collapsed="false">
      <c r="A280" s="27" t="n">
        <f aca="false">A279+1</f>
        <v>269</v>
      </c>
      <c r="B280" s="61" t="s">
        <v>562</v>
      </c>
      <c r="C280" s="62" t="s">
        <v>563</v>
      </c>
      <c r="D280" s="63" t="s">
        <v>561</v>
      </c>
      <c r="E280" s="64" t="n">
        <v>50</v>
      </c>
      <c r="F280" s="32" t="n">
        <v>8.3</v>
      </c>
      <c r="G280" s="32" t="n">
        <f aca="false">ROUND(E280*F280,2)</f>
        <v>415</v>
      </c>
      <c r="H280" s="33"/>
      <c r="I280" s="34"/>
      <c r="J280" s="34"/>
    </row>
    <row r="281" customFormat="false" ht="39" hidden="false" customHeight="true" outlineLevel="0" collapsed="false">
      <c r="A281" s="27" t="n">
        <f aca="false">A280+1</f>
        <v>270</v>
      </c>
      <c r="B281" s="61" t="s">
        <v>564</v>
      </c>
      <c r="C281" s="62" t="s">
        <v>565</v>
      </c>
      <c r="D281" s="63" t="s">
        <v>561</v>
      </c>
      <c r="E281" s="64" t="n">
        <v>50</v>
      </c>
      <c r="F281" s="32" t="n">
        <v>8.3</v>
      </c>
      <c r="G281" s="32" t="n">
        <f aca="false">ROUND(E281*F281,2)</f>
        <v>415</v>
      </c>
      <c r="H281" s="33"/>
      <c r="I281" s="34"/>
      <c r="J281" s="34"/>
    </row>
    <row r="282" customFormat="false" ht="45.75" hidden="false" customHeight="true" outlineLevel="0" collapsed="false">
      <c r="A282" s="27" t="n">
        <f aca="false">A281+1</f>
        <v>271</v>
      </c>
      <c r="B282" s="61" t="s">
        <v>566</v>
      </c>
      <c r="C282" s="62" t="s">
        <v>567</v>
      </c>
      <c r="D282" s="63" t="s">
        <v>561</v>
      </c>
      <c r="E282" s="64" t="n">
        <v>50</v>
      </c>
      <c r="F282" s="32" t="n">
        <v>9.96</v>
      </c>
      <c r="G282" s="32" t="n">
        <f aca="false">ROUND(E282*F282,2)</f>
        <v>498</v>
      </c>
      <c r="H282" s="33"/>
      <c r="I282" s="34"/>
      <c r="J282" s="34"/>
    </row>
    <row r="283" customFormat="false" ht="18" hidden="false" customHeight="true" outlineLevel="0" collapsed="false">
      <c r="A283" s="27" t="n">
        <f aca="false">A282+1</f>
        <v>272</v>
      </c>
      <c r="B283" s="61" t="s">
        <v>568</v>
      </c>
      <c r="C283" s="62" t="s">
        <v>569</v>
      </c>
      <c r="D283" s="63" t="s">
        <v>561</v>
      </c>
      <c r="E283" s="64" t="n">
        <v>20</v>
      </c>
      <c r="F283" s="32" t="n">
        <v>8.3</v>
      </c>
      <c r="G283" s="32" t="n">
        <f aca="false">ROUND(E283*F283,2)</f>
        <v>166</v>
      </c>
      <c r="H283" s="33"/>
      <c r="I283" s="34"/>
      <c r="J283" s="34"/>
    </row>
    <row r="284" customFormat="false" ht="27" hidden="false" customHeight="true" outlineLevel="0" collapsed="false">
      <c r="A284" s="27" t="n">
        <f aca="false">A283+1</f>
        <v>273</v>
      </c>
      <c r="B284" s="61" t="s">
        <v>570</v>
      </c>
      <c r="C284" s="65" t="s">
        <v>571</v>
      </c>
      <c r="D284" s="63" t="s">
        <v>561</v>
      </c>
      <c r="E284" s="64" t="n">
        <v>50</v>
      </c>
      <c r="F284" s="32" t="n">
        <v>19.93</v>
      </c>
      <c r="G284" s="32" t="n">
        <f aca="false">ROUND(E284*F284,2)</f>
        <v>996.5</v>
      </c>
      <c r="H284" s="33"/>
      <c r="I284" s="34"/>
      <c r="J284" s="34"/>
    </row>
    <row r="285" customFormat="false" ht="30.75" hidden="false" customHeight="true" outlineLevel="0" collapsed="false">
      <c r="A285" s="27" t="n">
        <f aca="false">A284+1</f>
        <v>274</v>
      </c>
      <c r="B285" s="66" t="s">
        <v>572</v>
      </c>
      <c r="C285" s="67" t="s">
        <v>573</v>
      </c>
      <c r="D285" s="1" t="s">
        <v>561</v>
      </c>
      <c r="E285" s="4" t="n">
        <v>50</v>
      </c>
      <c r="F285" s="32" t="n">
        <v>19.93</v>
      </c>
      <c r="G285" s="32" t="n">
        <f aca="false">ROUND(E285*F285,2)</f>
        <v>996.5</v>
      </c>
      <c r="H285" s="33"/>
      <c r="I285" s="34"/>
      <c r="J285" s="34"/>
    </row>
    <row r="286" customFormat="false" ht="18" hidden="false" customHeight="true" outlineLevel="0" collapsed="false">
      <c r="A286" s="27" t="n">
        <f aca="false">A285+1</f>
        <v>275</v>
      </c>
      <c r="B286" s="61" t="s">
        <v>574</v>
      </c>
      <c r="C286" s="67" t="s">
        <v>575</v>
      </c>
      <c r="D286" s="68" t="s">
        <v>561</v>
      </c>
      <c r="E286" s="69" t="n">
        <v>50</v>
      </c>
      <c r="F286" s="32" t="n">
        <v>31.55</v>
      </c>
      <c r="G286" s="32" t="n">
        <f aca="false">ROUND(E286*F286,2)</f>
        <v>1577.5</v>
      </c>
      <c r="H286" s="33"/>
      <c r="I286" s="34"/>
      <c r="J286" s="34"/>
    </row>
    <row r="287" customFormat="false" ht="17.25" hidden="false" customHeight="true" outlineLevel="0" collapsed="false">
      <c r="A287" s="27" t="n">
        <f aca="false">A286+1</f>
        <v>276</v>
      </c>
      <c r="B287" s="61" t="s">
        <v>576</v>
      </c>
      <c r="C287" s="67" t="s">
        <v>577</v>
      </c>
      <c r="D287" s="68" t="s">
        <v>561</v>
      </c>
      <c r="E287" s="69" t="n">
        <v>50</v>
      </c>
      <c r="F287" s="32" t="n">
        <v>21.59</v>
      </c>
      <c r="G287" s="32" t="n">
        <f aca="false">ROUND(E287*F287,2)</f>
        <v>1079.5</v>
      </c>
      <c r="H287" s="33"/>
      <c r="I287" s="34"/>
      <c r="J287" s="34"/>
    </row>
    <row r="288" customFormat="false" ht="30" hidden="false" customHeight="true" outlineLevel="0" collapsed="false">
      <c r="A288" s="27" t="n">
        <f aca="false">A287+1</f>
        <v>277</v>
      </c>
      <c r="B288" s="61" t="s">
        <v>578</v>
      </c>
      <c r="C288" s="67" t="s">
        <v>579</v>
      </c>
      <c r="D288" s="68" t="s">
        <v>561</v>
      </c>
      <c r="E288" s="69" t="n">
        <v>50</v>
      </c>
      <c r="F288" s="32" t="n">
        <v>4.98</v>
      </c>
      <c r="G288" s="32" t="n">
        <f aca="false">ROUND(E288*F288,2)</f>
        <v>249</v>
      </c>
      <c r="H288" s="33"/>
      <c r="I288" s="34"/>
      <c r="J288" s="34"/>
    </row>
    <row r="289" customFormat="false" ht="30" hidden="false" customHeight="true" outlineLevel="0" collapsed="false">
      <c r="A289" s="27" t="n">
        <f aca="false">A288+1</f>
        <v>278</v>
      </c>
      <c r="B289" s="61" t="s">
        <v>580</v>
      </c>
      <c r="C289" s="67" t="s">
        <v>581</v>
      </c>
      <c r="D289" s="68" t="s">
        <v>561</v>
      </c>
      <c r="E289" s="69" t="n">
        <v>50</v>
      </c>
      <c r="F289" s="32" t="n">
        <v>36.53</v>
      </c>
      <c r="G289" s="32" t="n">
        <f aca="false">ROUND(E289*F289,2)</f>
        <v>1826.5</v>
      </c>
      <c r="H289" s="33"/>
      <c r="I289" s="34"/>
      <c r="J289" s="34"/>
    </row>
    <row r="290" customFormat="false" ht="78" hidden="false" customHeight="true" outlineLevel="0" collapsed="false">
      <c r="A290" s="27" t="n">
        <f aca="false">A289+1</f>
        <v>279</v>
      </c>
      <c r="B290" s="61" t="s">
        <v>582</v>
      </c>
      <c r="C290" s="62" t="s">
        <v>583</v>
      </c>
      <c r="D290" s="68" t="s">
        <v>561</v>
      </c>
      <c r="E290" s="69" t="n">
        <v>50</v>
      </c>
      <c r="F290" s="32" t="n">
        <v>63.14</v>
      </c>
      <c r="G290" s="32" t="n">
        <f aca="false">ROUND(E290*F290,2)</f>
        <v>3157</v>
      </c>
      <c r="H290" s="33"/>
      <c r="I290" s="34"/>
      <c r="J290" s="34"/>
    </row>
    <row r="291" customFormat="false" ht="42" hidden="false" customHeight="true" outlineLevel="0" collapsed="false">
      <c r="A291" s="70" t="s">
        <v>584</v>
      </c>
      <c r="B291" s="70"/>
      <c r="C291" s="70"/>
      <c r="D291" s="70"/>
      <c r="E291" s="70"/>
      <c r="F291" s="70"/>
      <c r="G291" s="71" t="n">
        <f aca="false">SUM(G12:G290)</f>
        <v>330000</v>
      </c>
    </row>
    <row r="293" customFormat="false" ht="52.2" hidden="false" customHeight="true" outlineLevel="0" collapsed="false">
      <c r="A293" s="72" t="s">
        <v>585</v>
      </c>
      <c r="B293" s="72"/>
      <c r="C293" s="73"/>
      <c r="D293" s="73"/>
      <c r="E293" s="73"/>
      <c r="F293" s="73"/>
      <c r="G293" s="73"/>
    </row>
    <row r="296" customFormat="false" ht="10.2" hidden="false" customHeight="false" outlineLevel="0" collapsed="false">
      <c r="A296" s="74"/>
      <c r="B296" s="75"/>
      <c r="C296" s="76"/>
      <c r="D296" s="74"/>
      <c r="E296" s="77"/>
      <c r="F296" s="78"/>
      <c r="G296" s="79"/>
    </row>
    <row r="297" customFormat="false" ht="10.2" hidden="false" customHeight="false" outlineLevel="0" collapsed="false">
      <c r="A297" s="80"/>
      <c r="B297" s="81"/>
      <c r="C297" s="82"/>
      <c r="D297" s="83"/>
      <c r="E297" s="84"/>
      <c r="F297" s="85"/>
      <c r="G297" s="86"/>
    </row>
    <row r="298" customFormat="false" ht="10.2" hidden="false" customHeight="false" outlineLevel="0" collapsed="false">
      <c r="A298" s="87"/>
      <c r="B298" s="88"/>
      <c r="C298" s="89"/>
      <c r="D298" s="87"/>
      <c r="E298" s="90"/>
      <c r="F298" s="91"/>
      <c r="G298" s="91"/>
    </row>
    <row r="299" customFormat="false" ht="10.2" hidden="false" customHeight="false" outlineLevel="0" collapsed="false">
      <c r="A299" s="87"/>
      <c r="B299" s="88"/>
      <c r="C299" s="89"/>
      <c r="D299" s="87"/>
      <c r="E299" s="90"/>
      <c r="F299" s="91"/>
      <c r="G299" s="91"/>
    </row>
    <row r="300" customFormat="false" ht="10.2" hidden="false" customHeight="false" outlineLevel="0" collapsed="false">
      <c r="A300" s="92"/>
      <c r="B300" s="93"/>
      <c r="C300" s="94"/>
      <c r="D300" s="95"/>
      <c r="E300" s="96"/>
      <c r="F300" s="97"/>
      <c r="G300" s="98"/>
    </row>
    <row r="301" customFormat="false" ht="10.2" hidden="false" customHeight="false" outlineLevel="0" collapsed="false">
      <c r="A301" s="92"/>
      <c r="B301" s="93"/>
      <c r="C301" s="94"/>
      <c r="D301" s="95"/>
      <c r="E301" s="96"/>
      <c r="F301" s="97"/>
      <c r="G301" s="98"/>
    </row>
    <row r="302" customFormat="false" ht="19.5" hidden="false" customHeight="true" outlineLevel="0" collapsed="false">
      <c r="A302" s="99"/>
      <c r="B302" s="99"/>
      <c r="C302" s="99"/>
      <c r="D302" s="99"/>
      <c r="E302" s="99"/>
      <c r="F302" s="99"/>
      <c r="G302" s="100"/>
    </row>
    <row r="303" customFormat="false" ht="10.2" hidden="false" customHeight="false" outlineLevel="0" collapsed="false">
      <c r="A303" s="74"/>
      <c r="B303" s="75"/>
      <c r="C303" s="76"/>
      <c r="D303" s="74"/>
      <c r="E303" s="77"/>
      <c r="F303" s="78"/>
      <c r="G303" s="79"/>
    </row>
    <row r="304" customFormat="false" ht="10.2" hidden="false" customHeight="false" outlineLevel="0" collapsed="false">
      <c r="A304" s="74"/>
      <c r="B304" s="75"/>
      <c r="C304" s="76"/>
      <c r="D304" s="74"/>
      <c r="E304" s="77"/>
      <c r="F304" s="78"/>
      <c r="G304" s="79"/>
    </row>
    <row r="305" customFormat="false" ht="10.2" hidden="false" customHeight="false" outlineLevel="0" collapsed="false">
      <c r="A305" s="74"/>
      <c r="B305" s="75"/>
      <c r="C305" s="76"/>
      <c r="D305" s="74"/>
      <c r="E305" s="77"/>
      <c r="F305" s="78"/>
      <c r="G305" s="79"/>
    </row>
    <row r="306" customFormat="false" ht="10.2" hidden="false" customHeight="false" outlineLevel="0" collapsed="false">
      <c r="A306" s="74"/>
      <c r="B306" s="75"/>
      <c r="C306" s="76"/>
      <c r="D306" s="74"/>
      <c r="E306" s="77"/>
      <c r="F306" s="78"/>
      <c r="G306" s="79"/>
    </row>
    <row r="307" customFormat="false" ht="10.2" hidden="false" customHeight="false" outlineLevel="0" collapsed="false">
      <c r="A307" s="74"/>
      <c r="B307" s="75"/>
      <c r="C307" s="76"/>
      <c r="D307" s="74"/>
      <c r="E307" s="77"/>
      <c r="F307" s="78"/>
      <c r="G307" s="79"/>
    </row>
    <row r="308" customFormat="false" ht="10.2" hidden="false" customHeight="false" outlineLevel="0" collapsed="false">
      <c r="A308" s="101"/>
      <c r="B308" s="75"/>
      <c r="C308" s="76"/>
      <c r="D308" s="74"/>
      <c r="E308" s="77"/>
      <c r="F308" s="78"/>
      <c r="G308" s="79"/>
    </row>
    <row r="309" customFormat="false" ht="10.2" hidden="false" customHeight="false" outlineLevel="0" collapsed="false">
      <c r="A309" s="102"/>
      <c r="B309" s="103"/>
      <c r="C309" s="104"/>
      <c r="D309" s="102"/>
      <c r="E309" s="105"/>
      <c r="F309" s="106"/>
      <c r="G309" s="79"/>
    </row>
    <row r="310" customFormat="false" ht="10.2" hidden="false" customHeight="false" outlineLevel="0" collapsed="false">
      <c r="A310" s="74"/>
      <c r="B310" s="75"/>
      <c r="C310" s="76"/>
      <c r="D310" s="74"/>
      <c r="E310" s="77"/>
      <c r="F310" s="78"/>
      <c r="G310" s="79"/>
    </row>
    <row r="311" customFormat="false" ht="10.2" hidden="false" customHeight="false" outlineLevel="0" collapsed="false">
      <c r="A311" s="74"/>
      <c r="B311" s="75"/>
      <c r="C311" s="76"/>
      <c r="D311" s="74"/>
      <c r="E311" s="77"/>
      <c r="F311" s="78"/>
      <c r="G311" s="79"/>
    </row>
    <row r="312" customFormat="false" ht="10.2" hidden="false" customHeight="false" outlineLevel="0" collapsed="false">
      <c r="A312" s="74"/>
      <c r="B312" s="75"/>
      <c r="C312" s="76"/>
      <c r="D312" s="74"/>
      <c r="E312" s="77"/>
      <c r="F312" s="78"/>
      <c r="G312" s="79"/>
    </row>
    <row r="313" customFormat="false" ht="10.2" hidden="false" customHeight="false" outlineLevel="0" collapsed="false">
      <c r="A313" s="74"/>
      <c r="B313" s="75"/>
      <c r="C313" s="76"/>
      <c r="D313" s="74"/>
      <c r="E313" s="77"/>
      <c r="F313" s="78"/>
      <c r="G313" s="79"/>
    </row>
    <row r="314" customFormat="false" ht="10.2" hidden="false" customHeight="false" outlineLevel="0" collapsed="false">
      <c r="A314" s="74"/>
      <c r="B314" s="75"/>
      <c r="C314" s="76"/>
      <c r="D314" s="74"/>
      <c r="E314" s="77"/>
      <c r="F314" s="78"/>
      <c r="G314" s="79"/>
    </row>
    <row r="315" customFormat="false" ht="10.2" hidden="false" customHeight="false" outlineLevel="0" collapsed="false">
      <c r="A315" s="74"/>
      <c r="B315" s="75"/>
      <c r="C315" s="76"/>
      <c r="D315" s="74"/>
      <c r="E315" s="77"/>
      <c r="F315" s="78"/>
      <c r="G315" s="79"/>
    </row>
    <row r="316" customFormat="false" ht="10.2" hidden="false" customHeight="false" outlineLevel="0" collapsed="false">
      <c r="A316" s="74"/>
      <c r="B316" s="75"/>
      <c r="C316" s="76"/>
      <c r="D316" s="74"/>
      <c r="E316" s="77"/>
      <c r="F316" s="78"/>
      <c r="G316" s="79"/>
    </row>
  </sheetData>
  <mergeCells count="7">
    <mergeCell ref="B3:G3"/>
    <mergeCell ref="B5:G5"/>
    <mergeCell ref="B6:G6"/>
    <mergeCell ref="B7:G7"/>
    <mergeCell ref="B8:G8"/>
    <mergeCell ref="A291:F291"/>
    <mergeCell ref="A293:B293"/>
  </mergeCells>
  <printOptions headings="false" gridLines="false" gridLinesSet="true" horizontalCentered="true" verticalCentered="false"/>
  <pageMargins left="0.315277777777778" right="0.315277777777778" top="0.590277777777778" bottom="0.945138888888889" header="0.511811023622047" footer="0.511811023622047"/>
  <pageSetup paperSize="9" scale="6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4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1:23:56Z</dcterms:created>
  <dc:creator>soot</dc:creator>
  <dc:description/>
  <dc:language>en-US</dc:language>
  <cp:lastModifiedBy>Jowita Janiszewska</cp:lastModifiedBy>
  <cp:lastPrinted>2024-10-31T07:26:19Z</cp:lastPrinted>
  <dcterms:modified xsi:type="dcterms:W3CDTF">2024-10-31T11:29:39Z</dcterms:modified>
  <cp:revision>0</cp:revision>
  <dc:subject/>
  <dc:title/>
</cp:coreProperties>
</file>