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OP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30">
  <si>
    <t xml:space="preserve">Zam. 368/2024/PN/DZP</t>
  </si>
  <si>
    <t xml:space="preserve">Załącznik nr 1 do SWZ</t>
  </si>
  <si>
    <t xml:space="preserve">Lp.</t>
  </si>
  <si>
    <t xml:space="preserve">Nazwa odczynnika</t>
  </si>
  <si>
    <t xml:space="preserve">Liczba izolacji</t>
  </si>
  <si>
    <t xml:space="preserve">Numer katalogowy</t>
  </si>
  <si>
    <t xml:space="preserve">Ilość </t>
  </si>
  <si>
    <t xml:space="preserve">Nazwa producenta oferowanego odczynika*</t>
  </si>
  <si>
    <t xml:space="preserve">Numer katalogowy oferowanego odczynnika*</t>
  </si>
  <si>
    <t xml:space="preserve">Nazwa oferowanego odczynnika*</t>
  </si>
  <si>
    <t xml:space="preserve">Cena jednostkowa brutto*</t>
  </si>
  <si>
    <t xml:space="preserve">kwota brutto*</t>
  </si>
  <si>
    <t xml:space="preserve">Plasmid Mini zestaw do izolacji ultraczystego, plazmidowego DNA z 1.5-3 ml hodowli bakteryjnej</t>
  </si>
  <si>
    <t xml:space="preserve">020-50</t>
  </si>
  <si>
    <t xml:space="preserve">A&amp;A Biotechnology</t>
  </si>
  <si>
    <t xml:space="preserve">Plasmid Mini</t>
  </si>
  <si>
    <t xml:space="preserve">020-250</t>
  </si>
  <si>
    <t xml:space="preserve">Plasmid Mini AX zestaw do izolacji plazmidów nisko-kopijnych, oraz dużyh plazmidów z 1.5-10 ml hodowli bakteryjnej</t>
  </si>
  <si>
    <t xml:space="preserve">010-50</t>
  </si>
  <si>
    <t xml:space="preserve">Plasmid Mini AX</t>
  </si>
  <si>
    <t xml:space="preserve">Plasmid Mini AX Gravity – zestaw do izolacji plazmidów wyoskokopijnych z 1 – 3 ml hodowli </t>
  </si>
  <si>
    <t xml:space="preserve">015-100</t>
  </si>
  <si>
    <t xml:space="preserve">Plasmid Mini AX Gravity</t>
  </si>
  <si>
    <t xml:space="preserve">Plasmid Midi AX zestaw do izolacji ultraczystego, plazmidowego DNA z 50-100 ml hodowli bakteryjnej</t>
  </si>
  <si>
    <t xml:space="preserve">092-10</t>
  </si>
  <si>
    <t xml:space="preserve">Plasmid Midi AX</t>
  </si>
  <si>
    <t xml:space="preserve">Plasmid Midi AX Endotoxin-Free, zestaw o zwiększonej wydajności do izolacji plazmidów nisko- i wysokokopijnych ze 100 ml hodowli, pozybyciem się endotoksyn.</t>
  </si>
  <si>
    <t xml:space="preserve">092EF-10</t>
  </si>
  <si>
    <t xml:space="preserve">Plasmid Midi AX Endotoxin-Free</t>
  </si>
  <si>
    <t xml:space="preserve">Plasmid Maxi AX Sil, zestaw o zwiększonej wydajności do izolacji plazmidów nisko- i wysokokopijnych z 500 ml hodowli.</t>
  </si>
  <si>
    <t xml:space="preserve">093-02S</t>
  </si>
  <si>
    <t xml:space="preserve">Plasmid Maxi AX Sil</t>
  </si>
  <si>
    <t xml:space="preserve">Plasmid Maxi AX Sil Endotoxin-Free, zestaw o zwiększonej wydajności do izolacji plazmidów nisko- i wysokokopijnych z 500 ml hodowli, z pozybyciem się endotoksyn.</t>
  </si>
  <si>
    <t xml:space="preserve">093EF-02S</t>
  </si>
  <si>
    <t xml:space="preserve">Plasmid Maxi AX Sil  Endotoxin-Free</t>
  </si>
  <si>
    <t xml:space="preserve">Gel-Out zestaw do izolacji DNA z żeli agarozowych</t>
  </si>
  <si>
    <t xml:space="preserve">023-50</t>
  </si>
  <si>
    <t xml:space="preserve">Gel-Out</t>
  </si>
  <si>
    <t xml:space="preserve">023-250</t>
  </si>
  <si>
    <t xml:space="preserve">Gel-Out Concentrator zestaw do izolacji DNA z żeli agarozowych, elucja od 15 µl</t>
  </si>
  <si>
    <t xml:space="preserve">023-50C</t>
  </si>
  <si>
    <t xml:space="preserve">Gel-Out Concentrator</t>
  </si>
  <si>
    <t xml:space="preserve">023-250C</t>
  </si>
  <si>
    <t xml:space="preserve">Gel-Out AX zestaw do izolacji DNA z niskotopliwej agarozy (low melting point)</t>
  </si>
  <si>
    <t xml:space="preserve">024-50</t>
  </si>
  <si>
    <t xml:space="preserve">Gel-Out AX</t>
  </si>
  <si>
    <t xml:space="preserve">Clean-Up zestaw do oczyszczania DNA po reakcjach enzymatycznych</t>
  </si>
  <si>
    <t xml:space="preserve">021-50</t>
  </si>
  <si>
    <t xml:space="preserve">Clean-Up</t>
  </si>
  <si>
    <t xml:space="preserve">021-250</t>
  </si>
  <si>
    <t xml:space="preserve">Clean-Up Concentrator zestaw do oczyszczania DNA po reakcjach enzymatycznych, elucja od 15 µl</t>
  </si>
  <si>
    <t xml:space="preserve">021-50C</t>
  </si>
  <si>
    <t xml:space="preserve">Clean-Up Concentrator</t>
  </si>
  <si>
    <t xml:space="preserve">021-250C</t>
  </si>
  <si>
    <t xml:space="preserve">Clean-Up AX zestaw do oczyszczania DNA po reakcjach enzymatycznych</t>
  </si>
  <si>
    <t xml:space="preserve">026-50</t>
  </si>
  <si>
    <t xml:space="preserve">Clean-Up AX</t>
  </si>
  <si>
    <t xml:space="preserve">Clean-Up Maxi, zestaw do oczyszczania DNA po reakcjach enzymatycznych (duża skala)</t>
  </si>
  <si>
    <t xml:space="preserve">028-10</t>
  </si>
  <si>
    <t xml:space="preserve">Clean-Up Maxi</t>
  </si>
  <si>
    <t xml:space="preserve">ExTerminator zestaw do usuwania terminatorów po reakcji sekwencyjnej</t>
  </si>
  <si>
    <t xml:space="preserve">444-50</t>
  </si>
  <si>
    <t xml:space="preserve">ExTerminator</t>
  </si>
  <si>
    <t xml:space="preserve">444-250</t>
  </si>
  <si>
    <t xml:space="preserve">ExTerminator (96-well) zestaw formatu 96 studzienek, do usuwania terminatorów po reakcji sekwencyjnej</t>
  </si>
  <si>
    <t xml:space="preserve">444-192</t>
  </si>
  <si>
    <t xml:space="preserve">ExTerminator 96-well</t>
  </si>
  <si>
    <t xml:space="preserve">444-384</t>
  </si>
  <si>
    <t xml:space="preserve">EPPiC zestaw do szybkiego oczyszczania produktów PCR metodą enzymatyczną.</t>
  </si>
  <si>
    <t xml:space="preserve">100 reakcji</t>
  </si>
  <si>
    <t xml:space="preserve">1021-100</t>
  </si>
  <si>
    <t xml:space="preserve">EPPiC </t>
  </si>
  <si>
    <t xml:space="preserve">500 reakcji</t>
  </si>
  <si>
    <t xml:space="preserve">1021-500</t>
  </si>
  <si>
    <t xml:space="preserve">EPPiC Fast zestaw do bardzo szybkiego oczyszczania produktów PCR metodą enzymatyczną.</t>
  </si>
  <si>
    <t xml:space="preserve">1021-100F</t>
  </si>
  <si>
    <t xml:space="preserve">EPPiC Fast</t>
  </si>
  <si>
    <t xml:space="preserve">1021-500F</t>
  </si>
  <si>
    <t xml:space="preserve">Genomic Mini zestaw do izolacji DNA z bakterii, hodowli komórkowych i tkanek</t>
  </si>
  <si>
    <t xml:space="preserve">116-50</t>
  </si>
  <si>
    <t xml:space="preserve">Genomic Mini </t>
  </si>
  <si>
    <t xml:space="preserve">116-250</t>
  </si>
  <si>
    <t xml:space="preserve">Genomic Midi AX zestaw do izolacji DNA z krwi, bakterii, hodowli komórkowych i tkanek</t>
  </si>
  <si>
    <t xml:space="preserve">895-20</t>
  </si>
  <si>
    <t xml:space="preserve">Genomic Midi AX</t>
  </si>
  <si>
    <t xml:space="preserve">Genomic Midi AX Direct zestaw do izolacji DNA z krwi, bakterii, hodowli komórkowych i tkanek</t>
  </si>
  <si>
    <t xml:space="preserve">895-20D</t>
  </si>
  <si>
    <t xml:space="preserve">Genomic Midi AX Direct </t>
  </si>
  <si>
    <t xml:space="preserve">Genomic Maxi AX zestaw do izolacji DNA z krwi, bakterii, hodowli komórkowych i tkanek</t>
  </si>
  <si>
    <t xml:space="preserve">995-10</t>
  </si>
  <si>
    <t xml:space="preserve">Genomic Maxi AX</t>
  </si>
  <si>
    <t xml:space="preserve">Genomic Maxi AX Direct zestaw do izolacji DNA z krwi, bakterii, hodowli komórkowych i tkanek</t>
  </si>
  <si>
    <t xml:space="preserve">995-10D</t>
  </si>
  <si>
    <t xml:space="preserve">Genomic Maxi AX Direct </t>
  </si>
  <si>
    <t xml:space="preserve">Blood Mini Zestaw do izolacji DNA z 0.1-1 ml krwi świeżej, 0.1 ml krwi mrożonej oraz śladów krwi</t>
  </si>
  <si>
    <t xml:space="preserve">022-50</t>
  </si>
  <si>
    <t xml:space="preserve">Blood Mini </t>
  </si>
  <si>
    <t xml:space="preserve">022-250</t>
  </si>
  <si>
    <t xml:space="preserve">Blood Mini Plus</t>
  </si>
  <si>
    <t xml:space="preserve">022-50PN</t>
  </si>
  <si>
    <t xml:space="preserve">022-250PN</t>
  </si>
  <si>
    <t xml:space="preserve">Cell-free AX DNA</t>
  </si>
  <si>
    <t xml:space="preserve">054-50</t>
  </si>
  <si>
    <t xml:space="preserve">Cell-free AX DNA Mini</t>
  </si>
  <si>
    <t xml:space="preserve">063-25</t>
  </si>
  <si>
    <t xml:space="preserve">063-100</t>
  </si>
  <si>
    <t xml:space="preserve">Swab Zestaw do izolacji DNA z wymazów</t>
  </si>
  <si>
    <t xml:space="preserve">025-25</t>
  </si>
  <si>
    <t xml:space="preserve">Swab </t>
  </si>
  <si>
    <t xml:space="preserve">025-100</t>
  </si>
  <si>
    <t xml:space="preserve">Sherlock AX uniwersalny zestaw do izolacji DNA ze śladów biologicznych</t>
  </si>
  <si>
    <t xml:space="preserve">095-25</t>
  </si>
  <si>
    <t xml:space="preserve">Sherlock AX </t>
  </si>
  <si>
    <t xml:space="preserve">095-100</t>
  </si>
  <si>
    <t xml:space="preserve">Genomic Mini AX Bacteria zestaw do izolacji DNA z bakterii </t>
  </si>
  <si>
    <t xml:space="preserve">060-60</t>
  </si>
  <si>
    <t xml:space="preserve">Genomic Mini AX Bacteria </t>
  </si>
  <si>
    <t xml:space="preserve">Genomic Mini AX Bacteria+ zestaw do izolacji DNA z bakterii (z mutanolizyną)</t>
  </si>
  <si>
    <t xml:space="preserve">060M-60</t>
  </si>
  <si>
    <t xml:space="preserve">060-60M</t>
  </si>
  <si>
    <t xml:space="preserve">Genomic Mini AX Bacteria+ </t>
  </si>
  <si>
    <t xml:space="preserve">Genomic Mini AX Blood zestaw do izolacji DNA z krwi świeżej lub mrożonej </t>
  </si>
  <si>
    <t xml:space="preserve">052-60</t>
  </si>
  <si>
    <t xml:space="preserve">Genomic Mini AX Blood </t>
  </si>
  <si>
    <t xml:space="preserve">Genomic Mini AX Body Fluids zestaw o zwiększonej wydajności do izolacji genomowego DNA z płynów ustrojowych.</t>
  </si>
  <si>
    <t xml:space="preserve">052-20M</t>
  </si>
  <si>
    <t xml:space="preserve">Genomic Mini AX Body Fluids</t>
  </si>
  <si>
    <t xml:space="preserve">052-40M</t>
  </si>
  <si>
    <t xml:space="preserve">Genomic Mini AX Body Fluids </t>
  </si>
  <si>
    <t xml:space="preserve">Genomic Mini AX Food zestaw do izolacji DNA z żywności AX </t>
  </si>
  <si>
    <t xml:space="preserve">053-60</t>
  </si>
  <si>
    <t xml:space="preserve">Genomic Mini AX Food </t>
  </si>
  <si>
    <t xml:space="preserve">Genomic Mini AX Plant zestaw do izolacji DNA z roślin AX </t>
  </si>
  <si>
    <t xml:space="preserve">050-60</t>
  </si>
  <si>
    <t xml:space="preserve">Genomic Mini AX Plant </t>
  </si>
  <si>
    <t xml:space="preserve">Genomic Mini AX Stool zestaw do izolacji DNA z odchodów AX </t>
  </si>
  <si>
    <t xml:space="preserve">065-60</t>
  </si>
  <si>
    <t xml:space="preserve">Genomic Mini AX Stool  </t>
  </si>
  <si>
    <t xml:space="preserve">Genomic Mini AX Streptomyces zestaw do izolacji DNA ze Streptomyces AX </t>
  </si>
  <si>
    <t xml:space="preserve">066-60</t>
  </si>
  <si>
    <t xml:space="preserve">Genomic Mini AX Streptomyces</t>
  </si>
  <si>
    <t xml:space="preserve">Genomic Mini AX Tissue zestaw do izolacji DNA z tkanek i hodowli komórkowych AX </t>
  </si>
  <si>
    <t xml:space="preserve">056-60</t>
  </si>
  <si>
    <t xml:space="preserve">Genomic Mini AX Tissue</t>
  </si>
  <si>
    <t xml:space="preserve">Genomic Mini AX Yeast zestaw do izolacji DNA z drożdży AX </t>
  </si>
  <si>
    <t xml:space="preserve">058-60</t>
  </si>
  <si>
    <t xml:space="preserve">Genomic Mini AX Yeast </t>
  </si>
  <si>
    <t xml:space="preserve">Genomic Mini AX Bacteria Spin zestaw do izolacji DNA z bakterii AX 100</t>
  </si>
  <si>
    <t xml:space="preserve">060-100S</t>
  </si>
  <si>
    <t xml:space="preserve">Genomic Mini AX Bacteria Spin</t>
  </si>
  <si>
    <t xml:space="preserve">Genomic Mini AX Bacteria+ Spin zestaw do izolacji DNA z bakterii (z mutanolizyną)</t>
  </si>
  <si>
    <t xml:space="preserve">060-100MS</t>
  </si>
  <si>
    <t xml:space="preserve">Genomic Mini AX Bacteria+ Spin </t>
  </si>
  <si>
    <t xml:space="preserve">Genomic Mini AX Milk Spin zestaw do izolacji DNA z mleka</t>
  </si>
  <si>
    <t xml:space="preserve">059-100S</t>
  </si>
  <si>
    <t xml:space="preserve">Genomic Mini AX Milk Spin</t>
  </si>
  <si>
    <t xml:space="preserve">Genomic Mini AX Plant Spin zestaw do izolacji DNA z roślin AX </t>
  </si>
  <si>
    <t xml:space="preserve">050-100S</t>
  </si>
  <si>
    <t xml:space="preserve">Genomic Mini AX Plant Spin</t>
  </si>
  <si>
    <t xml:space="preserve">Genomic Mini AX Stool Spin zestaw do izolacji DNA z odchodów AX </t>
  </si>
  <si>
    <t xml:space="preserve">065-100S</t>
  </si>
  <si>
    <t xml:space="preserve">Genomic Mini AX Stool Spin</t>
  </si>
  <si>
    <t xml:space="preserve">Genomic Mini AX Soil Spin zestaw do izolacji DNA z gleby AX </t>
  </si>
  <si>
    <t xml:space="preserve">068-100S</t>
  </si>
  <si>
    <t xml:space="preserve">Genomic Mini AX Soil Spin </t>
  </si>
  <si>
    <t xml:space="preserve">Genomic Mini AX Swab&amp;Semen Spin zestaw o zwiększonej wydajności do izolacji genomowego DNA z wymazów i nasienia.</t>
  </si>
  <si>
    <t xml:space="preserve">100 izolacji</t>
  </si>
  <si>
    <t xml:space="preserve">025-100S</t>
  </si>
  <si>
    <t xml:space="preserve">Genomic Mini AX Swab&amp;Semen Spin</t>
  </si>
  <si>
    <t xml:space="preserve">Genomic Mini AX Tissue Spin zestaw do izolacji DNA z tkanek i hodowli komórkowych AX </t>
  </si>
  <si>
    <t xml:space="preserve">056-100S</t>
  </si>
  <si>
    <t xml:space="preserve">Genomic Mini AX Tissue Spin </t>
  </si>
  <si>
    <t xml:space="preserve">Genomic Mini AX Yeast Spin zestaw do izolacji DNA z drożdży AX </t>
  </si>
  <si>
    <t xml:space="preserve">058-100S</t>
  </si>
  <si>
    <t xml:space="preserve">Genomic Mini AX Yeast Spin </t>
  </si>
  <si>
    <t xml:space="preserve">Genomic Micro AX  Blood Gravity zestaw do izolacji DNA z krwi świeżej lub mrożonej AX </t>
  </si>
  <si>
    <t xml:space="preserve">101-100</t>
  </si>
  <si>
    <t xml:space="preserve">Genomic Micro AX  Blood Gravity </t>
  </si>
  <si>
    <t xml:space="preserve">Genomic Micro AX Bacteria Gravity zestaw do izolacji DNA z bakterii (0,5 ml hodowli)</t>
  </si>
  <si>
    <t xml:space="preserve">102-100</t>
  </si>
  <si>
    <t xml:space="preserve">Genomic Micro AX Bacteria Gravity </t>
  </si>
  <si>
    <t xml:space="preserve">Genomic Micro AX Bacteria+ Gravity zestaw do izolacji DNA z bakterii (0,5 ml hodowli)</t>
  </si>
  <si>
    <t xml:space="preserve">102-100M</t>
  </si>
  <si>
    <t xml:space="preserve">Genomic Micro AX Bacteria+ Gravity</t>
  </si>
  <si>
    <t xml:space="preserve">Genomic Micro AX Plant Gravity zestaw do izolacji DNA z roślin</t>
  </si>
  <si>
    <t xml:space="preserve">103-100</t>
  </si>
  <si>
    <t xml:space="preserve">Genomic Micro AX Plant Gravity </t>
  </si>
  <si>
    <t xml:space="preserve">Genomic Micro AX Tissue Gravity zestaw do izolacji DNA z tkanek (10 mg tkanki)</t>
  </si>
  <si>
    <t xml:space="preserve">104-100</t>
  </si>
  <si>
    <t xml:space="preserve">Genomic Micro AX Tissue Gravity </t>
  </si>
  <si>
    <t xml:space="preserve">Genomic Micro AX Swab Gravity zestaw do izolacji DNA z wymazów AX </t>
  </si>
  <si>
    <t xml:space="preserve">105-100</t>
  </si>
  <si>
    <t xml:space="preserve">Genomic Micro AX Swab Gravity</t>
  </si>
  <si>
    <t xml:space="preserve">Bead-Beat Micro AX Gravity uniwersalny zestaw do izolacji DNA genomowego z lizą mechaniczną</t>
  </si>
  <si>
    <t xml:space="preserve">106-20</t>
  </si>
  <si>
    <t xml:space="preserve">Bead-Beat Micro AX Gravity </t>
  </si>
  <si>
    <t xml:space="preserve">106-100</t>
  </si>
  <si>
    <t xml:space="preserve">Xpure Genomic Mini uniwersalny zestaw do izolacji genomowego DNA z tkanek i komórek. Kolumny do izolacji pakowane pojedynczo w sterylnych warunkach.</t>
  </si>
  <si>
    <t xml:space="preserve">096-50</t>
  </si>
  <si>
    <t xml:space="preserve">Xpure Genomic Mini </t>
  </si>
  <si>
    <t xml:space="preserve">Xpure Blood Mini zestaw do izoalcji genomowego DNA z krwi. Kolumny do izolacji pakowane pojedynczo w sterylnych warunkach.</t>
  </si>
  <si>
    <t xml:space="preserve">097-50</t>
  </si>
  <si>
    <t xml:space="preserve">Xpure Blood Mini </t>
  </si>
  <si>
    <t xml:space="preserve">Xpure FFPE Micro zestaw do izolacji genomowego DNA tkanek utrwalonych w parafinie. Szybka deparafinizacja bez ksylenu i heksanu. Kolumny do izolacji pakowane pojedynczo w sterylnych warunkach.</t>
  </si>
  <si>
    <t xml:space="preserve">091-50</t>
  </si>
  <si>
    <t xml:space="preserve">Xpure FFPE Micro </t>
  </si>
  <si>
    <t xml:space="preserve">Xpure Cell&amp;Tissue Micro zestaw do izolacji genomowego DNA z małych ilości hodowli komórkwych, tkanek oraz drobnych bezkręgowców. Kolumny do izolacji pakowane pojedynczo w sterylnych warunkach.</t>
  </si>
  <si>
    <t xml:space="preserve">090-50</t>
  </si>
  <si>
    <t xml:space="preserve">Xpure Cell&amp;Tissue Micro </t>
  </si>
  <si>
    <t xml:space="preserve">Fast DNA Plant Screen zestaw do szybkiej izolacji DNA z roślin</t>
  </si>
  <si>
    <t xml:space="preserve">050-192</t>
  </si>
  <si>
    <t xml:space="preserve">Fast DNA Plant Screen</t>
  </si>
  <si>
    <t xml:space="preserve">Total RNA Mini zestaw do izolacji totalnego RNA z bakterii, hodowli komórkowych, tkanek stałych i krwi </t>
  </si>
  <si>
    <t xml:space="preserve">031-25</t>
  </si>
  <si>
    <t xml:space="preserve">Total RNA Mini </t>
  </si>
  <si>
    <t xml:space="preserve">Total RNA Mini zestaw do izolacji totalnego RNA z bakterii, hodowli komórkowych, tkanek stałych i krwi</t>
  </si>
  <si>
    <t xml:space="preserve">031-100</t>
  </si>
  <si>
    <t xml:space="preserve">Total RNA Min</t>
  </si>
  <si>
    <t xml:space="preserve">Total RNA Mini Concentrator elucja </t>
  </si>
  <si>
    <t xml:space="preserve">031-25C</t>
  </si>
  <si>
    <t xml:space="preserve">Total RNA Mini Concentrator</t>
  </si>
  <si>
    <t xml:space="preserve">Total RNA Mini Concentrator elucja</t>
  </si>
  <si>
    <t xml:space="preserve">031-100C</t>
  </si>
  <si>
    <t xml:space="preserve">Total RNA Mini Concentrator </t>
  </si>
  <si>
    <t xml:space="preserve">Total RNA Mini Plus izolacja bez użycia chloroformu</t>
  </si>
  <si>
    <t xml:space="preserve">036-25</t>
  </si>
  <si>
    <t xml:space="preserve">Total RNA Mini Plus </t>
  </si>
  <si>
    <t xml:space="preserve">036-100</t>
  </si>
  <si>
    <t xml:space="preserve">Total RNA Mini Plus</t>
  </si>
  <si>
    <t xml:space="preserve">Total RNA Mini Plus Concentrator elucja 15-20  µl </t>
  </si>
  <si>
    <t xml:space="preserve">036-25C</t>
  </si>
  <si>
    <t xml:space="preserve">Total RNA Mini Plus Concentrator </t>
  </si>
  <si>
    <t xml:space="preserve">036-100C</t>
  </si>
  <si>
    <t xml:space="preserve">Total RNA Mini Plus D</t>
  </si>
  <si>
    <t xml:space="preserve">042-25</t>
  </si>
  <si>
    <t xml:space="preserve">042-100</t>
  </si>
  <si>
    <t xml:space="preserve">Total RNA Zol-Out zestaw do izolacji totalnego RNA z odczynników opartych na mieszaninie fenolu oraz rodanku lub chlorowodorku guanidyny</t>
  </si>
  <si>
    <t xml:space="preserve">030-25</t>
  </si>
  <si>
    <t xml:space="preserve">Total RNA Zol-Out</t>
  </si>
  <si>
    <t xml:space="preserve">030-100</t>
  </si>
  <si>
    <t xml:space="preserve">Total RNA Zol-Out D zestaw do izolacji totalnego RNA z odczynników opartych na mieszaninie fenolu oraz rodanku lub chlorowodorku guanidyny z trawieniem na kolumnie.</t>
  </si>
  <si>
    <t xml:space="preserve">043-25</t>
  </si>
  <si>
    <t xml:space="preserve">Total RNA Zol-Out D</t>
  </si>
  <si>
    <t xml:space="preserve">043-100</t>
  </si>
  <si>
    <t xml:space="preserve">Total RNA Midi zestaw do izolacji totalnego RNA z bakterii, hodowli komórkowych, tkanek stałych i krwi </t>
  </si>
  <si>
    <t xml:space="preserve">032-20</t>
  </si>
  <si>
    <t xml:space="preserve">Total RNA Midi </t>
  </si>
  <si>
    <t xml:space="preserve">Total RNA Maxi zestaw do izolacji totalnego RNA z bakterii, hodowli komórkowych, tkanek stałych i krwi</t>
  </si>
  <si>
    <t xml:space="preserve">033-10</t>
  </si>
  <si>
    <t xml:space="preserve">Total RNA Maxi </t>
  </si>
  <si>
    <t xml:space="preserve">Bead-beat Total RNA Mini zestaw do izolacji totalnego RNA z bakterii, hodowli komórkowych, tkanek stałych i krwi z procedurą lizy mechanicznej.</t>
  </si>
  <si>
    <t xml:space="preserve">031-25BB</t>
  </si>
  <si>
    <t xml:space="preserve">Bead-beat Total RNA Mini</t>
  </si>
  <si>
    <t xml:space="preserve">031-100BB</t>
  </si>
  <si>
    <t xml:space="preserve">Micro RNA zestaw do izolacji niskocząsteczkowego RNA z bakterii, hodowli komórkowych, tkanek stałych i krwi </t>
  </si>
  <si>
    <t xml:space="preserve">035-25</t>
  </si>
  <si>
    <t xml:space="preserve">Micro RNA</t>
  </si>
  <si>
    <t xml:space="preserve">Micro RNA Concentrator zestaw do izolacji niskocząsteczkowego RNA z bakterii, hodowli komórkowych, tkanek stałych i krwi</t>
  </si>
  <si>
    <t xml:space="preserve">035-25C</t>
  </si>
  <si>
    <t xml:space="preserve">Micro RNA Concentrator </t>
  </si>
  <si>
    <t xml:space="preserve">Clean-Up RNA Concetrator zestaw do oczyszczania i zagęszczania preparatów RNA</t>
  </si>
  <si>
    <t xml:space="preserve">039-25C</t>
  </si>
  <si>
    <t xml:space="preserve">Clean-Up RNA Concetrator </t>
  </si>
  <si>
    <t xml:space="preserve">039-100C</t>
  </si>
  <si>
    <t xml:space="preserve">StayRNA bufor do ochrony RNA w próbkach biologicznych</t>
  </si>
  <si>
    <t xml:space="preserve">100 ml</t>
  </si>
  <si>
    <t xml:space="preserve">038-100</t>
  </si>
  <si>
    <t xml:space="preserve">StayRNA</t>
  </si>
  <si>
    <t xml:space="preserve">250 ml</t>
  </si>
  <si>
    <t xml:space="preserve">038-250</t>
  </si>
  <si>
    <t xml:space="preserve">500 ml</t>
  </si>
  <si>
    <t xml:space="preserve">038-500</t>
  </si>
  <si>
    <t xml:space="preserve">RBCL roztwór do lizy erytrocytów</t>
  </si>
  <si>
    <t xml:space="preserve">213-100</t>
  </si>
  <si>
    <t xml:space="preserve">RBCL </t>
  </si>
  <si>
    <t xml:space="preserve">213-250</t>
  </si>
  <si>
    <t xml:space="preserve">1000 ml</t>
  </si>
  <si>
    <t xml:space="preserve">213-1000</t>
  </si>
  <si>
    <t xml:space="preserve">Fenozol</t>
  </si>
  <si>
    <t xml:space="preserve">50 ml</t>
  </si>
  <si>
    <t xml:space="preserve">203-50</t>
  </si>
  <si>
    <t xml:space="preserve">203-100</t>
  </si>
  <si>
    <t xml:space="preserve">Fenozol Plus</t>
  </si>
  <si>
    <t xml:space="preserve">203-50P</t>
  </si>
  <si>
    <t xml:space="preserve">203-100P</t>
  </si>
  <si>
    <t xml:space="preserve">Inhibitor RNAz 40 U/µl</t>
  </si>
  <si>
    <t xml:space="preserve">2500U</t>
  </si>
  <si>
    <t xml:space="preserve">037-25</t>
  </si>
  <si>
    <t xml:space="preserve">Inhibitor RNAz</t>
  </si>
  <si>
    <t xml:space="preserve">4x2500U</t>
  </si>
  <si>
    <t xml:space="preserve">037-100</t>
  </si>
  <si>
    <t xml:space="preserve">24x2500U</t>
  </si>
  <si>
    <t xml:space="preserve">037-1000</t>
  </si>
  <si>
    <t xml:space="preserve">Genomic Mini AX Phage zestaw do izolacji DNA z bakteriofagów</t>
  </si>
  <si>
    <t xml:space="preserve">011-20</t>
  </si>
  <si>
    <t xml:space="preserve">Genomic Mini AX Phage </t>
  </si>
  <si>
    <t xml:space="preserve">Viral DNA / RNA zestaw do izolacji wirusowego DNA lub RNA z krwi </t>
  </si>
  <si>
    <t xml:space="preserve">034-50</t>
  </si>
  <si>
    <t xml:space="preserve">Viral DNA / RNA</t>
  </si>
  <si>
    <t xml:space="preserve">034-100</t>
  </si>
  <si>
    <t xml:space="preserve">034-200</t>
  </si>
  <si>
    <t xml:space="preserve">Virus Mini AX Transfect zestaw do izolacji wirusowego DNA do transfekcji</t>
  </si>
  <si>
    <t xml:space="preserve">060-50T</t>
  </si>
  <si>
    <t xml:space="preserve">Virus Mini AX Transfect</t>
  </si>
  <si>
    <t xml:space="preserve">CoV RNA do izolacji wirusowego RNA </t>
  </si>
  <si>
    <t xml:space="preserve">034C-50</t>
  </si>
  <si>
    <t xml:space="preserve">CoV RNA </t>
  </si>
  <si>
    <t xml:space="preserve">CoV RNA do izolacji wirusowego RNA</t>
  </si>
  <si>
    <t xml:space="preserve">034C-100</t>
  </si>
  <si>
    <t xml:space="preserve">034C-200</t>
  </si>
  <si>
    <t xml:space="preserve">RUN polimeraza DNA (polimeraza Taq) 1 U/μl </t>
  </si>
  <si>
    <t xml:space="preserve">200 U</t>
  </si>
  <si>
    <t xml:space="preserve">1001-200</t>
  </si>
  <si>
    <t xml:space="preserve">RUN polimeraza DNA</t>
  </si>
  <si>
    <t xml:space="preserve">1000 U</t>
  </si>
  <si>
    <t xml:space="preserve">1001-1000</t>
  </si>
  <si>
    <t xml:space="preserve">RUN-5 polimeraza DNA (polimeraza Taq) 5 U/μl </t>
  </si>
  <si>
    <t xml:space="preserve">1001-200-5</t>
  </si>
  <si>
    <t xml:space="preserve">RUN-5 polimeraza DNA </t>
  </si>
  <si>
    <t xml:space="preserve">1001-1000-5</t>
  </si>
  <si>
    <t xml:space="preserve">RUN-HS polimeraza DNA hotstart polymerase Polimeraza Taq 1 U/µl</t>
  </si>
  <si>
    <t xml:space="preserve">1001-200H</t>
  </si>
  <si>
    <t xml:space="preserve">RUN-HS polimeraza DNA</t>
  </si>
  <si>
    <t xml:space="preserve">RUN-HS polimeraza DNA  hotstart polymerase Polimeraza Taq 1 U/µl</t>
  </si>
  <si>
    <t xml:space="preserve">1001-1000H</t>
  </si>
  <si>
    <t xml:space="preserve">RUN-HS-5 polimeraza DNA hotstart polymerase Polimeraza Taq 5 U/µl</t>
  </si>
  <si>
    <t xml:space="preserve">1001-200H-5</t>
  </si>
  <si>
    <t xml:space="preserve">RUN-HS-5 polimeraza DNA</t>
  </si>
  <si>
    <t xml:space="preserve">RUN-HS-5 polimeraza DNA  hotstart polymerase Polimeraza Taq 5 U/µl</t>
  </si>
  <si>
    <t xml:space="preserve">1001-1000H-5</t>
  </si>
  <si>
    <t xml:space="preserve">Walk polimeraza DNA (polimeraza Pwo) 1 U/μl </t>
  </si>
  <si>
    <t xml:space="preserve">1002-200</t>
  </si>
  <si>
    <t xml:space="preserve">Walk polimeraza DNA</t>
  </si>
  <si>
    <t xml:space="preserve">1002-1000</t>
  </si>
  <si>
    <t xml:space="preserve">Fragment Klenowa exo- 5 U/μl </t>
  </si>
  <si>
    <t xml:space="preserve">300 U</t>
  </si>
  <si>
    <t xml:space="preserve">1012-300</t>
  </si>
  <si>
    <t xml:space="preserve">Fragment Klenowa</t>
  </si>
  <si>
    <t xml:space="preserve">T7 RNA Polimeraza</t>
  </si>
  <si>
    <t xml:space="preserve">5000 U</t>
  </si>
  <si>
    <t xml:space="preserve">1014-5</t>
  </si>
  <si>
    <t xml:space="preserve">T4 polimeraza DNA</t>
  </si>
  <si>
    <t xml:space="preserve">100 U</t>
  </si>
  <si>
    <t xml:space="preserve">1031-100</t>
  </si>
  <si>
    <t xml:space="preserve">500 U</t>
  </si>
  <si>
    <t xml:space="preserve">1031-500</t>
  </si>
  <si>
    <t xml:space="preserve">Proteinaza K roztwór 20 mg/ml </t>
  </si>
  <si>
    <t xml:space="preserve">1 ml</t>
  </si>
  <si>
    <t xml:space="preserve">1019-20</t>
  </si>
  <si>
    <t xml:space="preserve">Proteinaza K (roztwór)</t>
  </si>
  <si>
    <t xml:space="preserve">5 x 1 ml</t>
  </si>
  <si>
    <t xml:space="preserve">1019-20-5</t>
  </si>
  <si>
    <t xml:space="preserve">Proteinaza K liofilizat</t>
  </si>
  <si>
    <t xml:space="preserve">25 mg</t>
  </si>
  <si>
    <t xml:space="preserve">1019-25L</t>
  </si>
  <si>
    <t xml:space="preserve">Proteinaza K (liofilizat)</t>
  </si>
  <si>
    <t xml:space="preserve">Proteinaza K liofilizat </t>
  </si>
  <si>
    <t xml:space="preserve">100 mg</t>
  </si>
  <si>
    <t xml:space="preserve">1019-100L</t>
  </si>
  <si>
    <t xml:space="preserve">250 mg</t>
  </si>
  <si>
    <t xml:space="preserve">1019-250L</t>
  </si>
  <si>
    <t xml:space="preserve">1000 mg</t>
  </si>
  <si>
    <t xml:space="preserve">1019-1L</t>
  </si>
  <si>
    <t xml:space="preserve">Litykaza roztwór 10 U/μl </t>
  </si>
  <si>
    <t xml:space="preserve">10 000 U</t>
  </si>
  <si>
    <t xml:space="preserve">1018-10</t>
  </si>
  <si>
    <t xml:space="preserve">Litykaza (roztwór)</t>
  </si>
  <si>
    <t xml:space="preserve">50 000 U</t>
  </si>
  <si>
    <t xml:space="preserve">1018-50</t>
  </si>
  <si>
    <t xml:space="preserve">Litykaza liofilizat</t>
  </si>
  <si>
    <t xml:space="preserve">5 000 U</t>
  </si>
  <si>
    <t xml:space="preserve">1018-5L</t>
  </si>
  <si>
    <t xml:space="preserve">Litykaza (liofilizat)</t>
  </si>
  <si>
    <t xml:space="preserve">1018-10L</t>
  </si>
  <si>
    <t xml:space="preserve">Lizostafyna roztwór 15 U/μl </t>
  </si>
  <si>
    <t xml:space="preserve">3000 U</t>
  </si>
  <si>
    <t xml:space="preserve">1007-3</t>
  </si>
  <si>
    <t xml:space="preserve">Lizostafyna (roztwór)</t>
  </si>
  <si>
    <t xml:space="preserve">15 000 U</t>
  </si>
  <si>
    <t xml:space="preserve">1007-15</t>
  </si>
  <si>
    <t xml:space="preserve">Lizostafyna liofilizat 5 mg, aktywność &gt; 3000 U/mg</t>
  </si>
  <si>
    <t xml:space="preserve">1007-15L</t>
  </si>
  <si>
    <t xml:space="preserve">Lizostafyna (liofilizat)</t>
  </si>
  <si>
    <t xml:space="preserve">Lizozym roztwór 10 mg/ml </t>
  </si>
  <si>
    <t xml:space="preserve">1005-10</t>
  </si>
  <si>
    <t xml:space="preserve">Lizozym </t>
  </si>
  <si>
    <t xml:space="preserve">5x1 ml</t>
  </si>
  <si>
    <t xml:space="preserve">1005-50</t>
  </si>
  <si>
    <t xml:space="preserve">Lizozym</t>
  </si>
  <si>
    <t xml:space="preserve">Mutanolizyna rekombinowana roztwór 10 U/μl </t>
  </si>
  <si>
    <t xml:space="preserve">1017-5</t>
  </si>
  <si>
    <t xml:space="preserve">Mutanolizyna rekombinowana (roztwór)</t>
  </si>
  <si>
    <t xml:space="preserve">1017-10</t>
  </si>
  <si>
    <t xml:space="preserve">1017-50</t>
  </si>
  <si>
    <t xml:space="preserve">Mutanolizyna rekombinowana liofilizat</t>
  </si>
  <si>
    <t xml:space="preserve">1017-10L</t>
  </si>
  <si>
    <t xml:space="preserve">Mutanolizyna rekombinowana (liofilizat)</t>
  </si>
  <si>
    <t xml:space="preserve">1017-50L</t>
  </si>
  <si>
    <t xml:space="preserve">BacBreaker - mieszanina enzymów do lizy bakterii Gram-ujemnych i Gram-dodatnich</t>
  </si>
  <si>
    <t xml:space="preserve">1,5 ml</t>
  </si>
  <si>
    <t xml:space="preserve">BACB-15A</t>
  </si>
  <si>
    <t xml:space="preserve">BacBreaker</t>
  </si>
  <si>
    <t xml:space="preserve">HUDG, 1 U/μl </t>
  </si>
  <si>
    <t xml:space="preserve">1026-200</t>
  </si>
  <si>
    <t xml:space="preserve">HUDG</t>
  </si>
  <si>
    <t xml:space="preserve">1026-1000</t>
  </si>
  <si>
    <t xml:space="preserve">RNAza, roztwór 10 mg/ml </t>
  </si>
  <si>
    <t xml:space="preserve">1006-10</t>
  </si>
  <si>
    <t xml:space="preserve">RNAza</t>
  </si>
  <si>
    <t xml:space="preserve">1006-50</t>
  </si>
  <si>
    <t xml:space="preserve">DNAza, roztwór 10 U/μl </t>
  </si>
  <si>
    <t xml:space="preserve">1009-10</t>
  </si>
  <si>
    <t xml:space="preserve">DNAza</t>
  </si>
  <si>
    <t xml:space="preserve">10 000 U</t>
  </si>
  <si>
    <t xml:space="preserve">1009-100</t>
  </si>
  <si>
    <t xml:space="preserve">DNAza Tornado</t>
  </si>
  <si>
    <t xml:space="preserve">1009-10T</t>
  </si>
  <si>
    <t xml:space="preserve">1009-50T</t>
  </si>
  <si>
    <t xml:space="preserve">Ligaza T4 DNA 1 U/μl </t>
  </si>
  <si>
    <t xml:space="preserve">1004-200</t>
  </si>
  <si>
    <t xml:space="preserve">Ligaza T4 DNA</t>
  </si>
  <si>
    <t xml:space="preserve">1004-1000</t>
  </si>
  <si>
    <t xml:space="preserve">Egzonukleaza I, 5 U/μl </t>
  </si>
  <si>
    <t xml:space="preserve">1020-1</t>
  </si>
  <si>
    <t xml:space="preserve">Egzonukleaza I</t>
  </si>
  <si>
    <t xml:space="preserve">1020-5</t>
  </si>
  <si>
    <t xml:space="preserve">Egzonukleaza V (RecBCD), 10 U/μl </t>
  </si>
  <si>
    <t xml:space="preserve">1036-1000</t>
  </si>
  <si>
    <t xml:space="preserve">Egzonukleaza V (RecBCD)</t>
  </si>
  <si>
    <t xml:space="preserve">1036-5000</t>
  </si>
  <si>
    <t xml:space="preserve">OverLap Assembly Cloning Kit, zestaw do szybkiego klonowania produktów PCR bez użycia ligazy DNA, metoda Gibsona.</t>
  </si>
  <si>
    <t xml:space="preserve">10 reakcji</t>
  </si>
  <si>
    <t xml:space="preserve">1024-10</t>
  </si>
  <si>
    <t xml:space="preserve">OverLap Assembly Cloning Kit</t>
  </si>
  <si>
    <t xml:space="preserve">50 reakcji</t>
  </si>
  <si>
    <t xml:space="preserve">1024-50</t>
  </si>
  <si>
    <t xml:space="preserve">Liga5, 5-minutowy zestaw do ligacji DNA o końcach tępych i lepkich.</t>
  </si>
  <si>
    <t xml:space="preserve">25 reakcji</t>
  </si>
  <si>
    <t xml:space="preserve">1108-25</t>
  </si>
  <si>
    <t xml:space="preserve">Liga5</t>
  </si>
  <si>
    <t xml:space="preserve">1108-50</t>
  </si>
  <si>
    <t xml:space="preserve">150 reakcji</t>
  </si>
  <si>
    <t xml:space="preserve">1108-150</t>
  </si>
  <si>
    <t xml:space="preserve">JO-FI komórki kompetentne</t>
  </si>
  <si>
    <t xml:space="preserve">20 szt.</t>
  </si>
  <si>
    <t xml:space="preserve">1033-20</t>
  </si>
  <si>
    <t xml:space="preserve">40 szt.</t>
  </si>
  <si>
    <t xml:space="preserve">1033-40</t>
  </si>
  <si>
    <t xml:space="preserve">Viscolase 250 U/µl nukleaza o szerokim spektrum działania do degradacji RNA i DNA </t>
  </si>
  <si>
    <t xml:space="preserve">25 000 U</t>
  </si>
  <si>
    <t xml:space="preserve">1010-25</t>
  </si>
  <si>
    <t xml:space="preserve">Viscolase </t>
  </si>
  <si>
    <t xml:space="preserve">100 000 U</t>
  </si>
  <si>
    <t xml:space="preserve">1010-100</t>
  </si>
  <si>
    <t xml:space="preserve">Thermo PNK roztwór 10 U/μl, termostabilna kinaza polinukleotydowa</t>
  </si>
  <si>
    <t xml:space="preserve">1016-50</t>
  </si>
  <si>
    <t xml:space="preserve">Thermo PNK </t>
  </si>
  <si>
    <t xml:space="preserve">Pirofosfataza drożdżowa </t>
  </si>
  <si>
    <t xml:space="preserve">10U</t>
  </si>
  <si>
    <t xml:space="preserve">1011-10</t>
  </si>
  <si>
    <t xml:space="preserve">Protein Precipitation Kit zestaw do zagęszczania  białek w warunkach denaturujących</t>
  </si>
  <si>
    <t xml:space="preserve">1013-50</t>
  </si>
  <si>
    <t xml:space="preserve">Protein Precipitation Kit </t>
  </si>
  <si>
    <t xml:space="preserve">Protein Precipitation Kit zestaw do zagęszczania białek w warunkach denaturujących</t>
  </si>
  <si>
    <t xml:space="preserve">250 reakcji</t>
  </si>
  <si>
    <t xml:space="preserve">1013-250</t>
  </si>
  <si>
    <t xml:space="preserve">Anty-inhibitor Kit zestaw do usuwania inhibitorów z preparatów DNA</t>
  </si>
  <si>
    <t xml:space="preserve">1015-50</t>
  </si>
  <si>
    <t xml:space="preserve">Anty-inhibitor Kit</t>
  </si>
  <si>
    <t xml:space="preserve">1015-250</t>
  </si>
  <si>
    <t xml:space="preserve">CiTi Converter DNA methylation kit przygotowanie DNA w badaniach metylacji </t>
  </si>
  <si>
    <t xml:space="preserve">027-50</t>
  </si>
  <si>
    <t xml:space="preserve">CiTi Converter DNA methylation kit </t>
  </si>
  <si>
    <t xml:space="preserve">027-250</t>
  </si>
  <si>
    <t xml:space="preserve">Fast CiTi Converter DNA methylation kit przygotowanie DNA w badaniach metylacji </t>
  </si>
  <si>
    <t xml:space="preserve">027F-50</t>
  </si>
  <si>
    <t xml:space="preserve">Fast CiTi Converter DNA methylation kit </t>
  </si>
  <si>
    <t xml:space="preserve">200 reakcji</t>
  </si>
  <si>
    <t xml:space="preserve">027F-250</t>
  </si>
  <si>
    <t xml:space="preserve">027F-200</t>
  </si>
  <si>
    <t xml:space="preserve">CiTi Converter MSP PCR Kit zestaw umożliwiający uzyskanie produktów PCR o bardzo wysokiej specyficzności</t>
  </si>
  <si>
    <t xml:space="preserve">100 reakcji w 50 µl</t>
  </si>
  <si>
    <t xml:space="preserve">1080-100</t>
  </si>
  <si>
    <t xml:space="preserve">CiTi Converter MSP PCR Kit </t>
  </si>
  <si>
    <t xml:space="preserve">MagnifiQ™ CiTi Converter DNA Methylation Kit - przygotowanie DNA w badaniach metylacji z wykorzystaniem drobinek magnetycznych – metoda manualna</t>
  </si>
  <si>
    <t xml:space="preserve">027MB-50</t>
  </si>
  <si>
    <t xml:space="preserve">MagnifiQ™ CiTi Converter DNA Methylation Kit</t>
  </si>
  <si>
    <t xml:space="preserve">027MB-250</t>
  </si>
  <si>
    <t xml:space="preserve">IPTG</t>
  </si>
  <si>
    <t xml:space="preserve">1 g</t>
  </si>
  <si>
    <t xml:space="preserve">2003-1</t>
  </si>
  <si>
    <t xml:space="preserve">5 g</t>
  </si>
  <si>
    <t xml:space="preserve">2003-5</t>
  </si>
  <si>
    <t xml:space="preserve">25 g</t>
  </si>
  <si>
    <t xml:space="preserve">2003-25 </t>
  </si>
  <si>
    <t xml:space="preserve">IPTG RTU gotowy do użycia roztwór o stężeniu 100 mM 2003-15S</t>
  </si>
  <si>
    <t xml:space="preserve">15 ml (10x1,5 ml)</t>
  </si>
  <si>
    <t xml:space="preserve">2003-15S</t>
  </si>
  <si>
    <t xml:space="preserve">IPTG RTU </t>
  </si>
  <si>
    <t xml:space="preserve">X-Gal</t>
  </si>
  <si>
    <t xml:space="preserve">2004-1</t>
  </si>
  <si>
    <t xml:space="preserve">3 g</t>
  </si>
  <si>
    <t xml:space="preserve">2004-3 </t>
  </si>
  <si>
    <t xml:space="preserve">X-Gal RTU gotowy do użycia roztwór o stężeniu 20 mg / ml</t>
  </si>
  <si>
    <t xml:space="preserve">10 ml (10x1,0 ml)</t>
  </si>
  <si>
    <t xml:space="preserve">2004-10S</t>
  </si>
  <si>
    <t xml:space="preserve">X-Gal RTU </t>
  </si>
  <si>
    <t xml:space="preserve">Woda jałowa, DEPC</t>
  </si>
  <si>
    <t xml:space="preserve">7,5 ml (5 x 1,5 ml)</t>
  </si>
  <si>
    <t xml:space="preserve">003-075</t>
  </si>
  <si>
    <t xml:space="preserve">Woda jałowa</t>
  </si>
  <si>
    <t xml:space="preserve">25 ml (5 x 5 ml)</t>
  </si>
  <si>
    <t xml:space="preserve">003-25</t>
  </si>
  <si>
    <t xml:space="preserve">37,5 ml (25 x 1,5 ml)</t>
  </si>
  <si>
    <t xml:space="preserve">003-575</t>
  </si>
  <si>
    <t xml:space="preserve">003-500</t>
  </si>
  <si>
    <t xml:space="preserve">Woda ultraczysta</t>
  </si>
  <si>
    <t xml:space="preserve">005-15</t>
  </si>
  <si>
    <t xml:space="preserve">5x1,5 ml</t>
  </si>
  <si>
    <t xml:space="preserve">005-515</t>
  </si>
  <si>
    <t xml:space="preserve">10x1,5 ml</t>
  </si>
  <si>
    <t xml:space="preserve">005-1015</t>
  </si>
  <si>
    <t xml:space="preserve">25x1,5 ml</t>
  </si>
  <si>
    <t xml:space="preserve">005-2515</t>
  </si>
  <si>
    <t xml:space="preserve">100x1,5 ml</t>
  </si>
  <si>
    <t xml:space="preserve">005-10015</t>
  </si>
  <si>
    <t xml:space="preserve">5 ml</t>
  </si>
  <si>
    <t xml:space="preserve">005-5</t>
  </si>
  <si>
    <t xml:space="preserve">5x5 ml</t>
  </si>
  <si>
    <t xml:space="preserve">005-55</t>
  </si>
  <si>
    <t xml:space="preserve">005-100</t>
  </si>
  <si>
    <t xml:space="preserve">005-250</t>
  </si>
  <si>
    <t xml:space="preserve">005-500</t>
  </si>
  <si>
    <t xml:space="preserve">DTT (dithiothreitol)</t>
  </si>
  <si>
    <t xml:space="preserve">5g</t>
  </si>
  <si>
    <t xml:space="preserve">2010-5</t>
  </si>
  <si>
    <t xml:space="preserve">DTT</t>
  </si>
  <si>
    <t xml:space="preserve">25g</t>
  </si>
  <si>
    <t xml:space="preserve">2010-25</t>
  </si>
  <si>
    <t xml:space="preserve">DTT RTU (dithiothreitol) porcjowany, gotowy do rozpuszczenia DTT w proszku do przygotowania roztworu o stężeniu 1M</t>
  </si>
  <si>
    <t xml:space="preserve">10x154 mg </t>
  </si>
  <si>
    <t xml:space="preserve">2010-10P</t>
  </si>
  <si>
    <t xml:space="preserve">DTT RTU</t>
  </si>
  <si>
    <t xml:space="preserve">Poli-A</t>
  </si>
  <si>
    <t xml:space="preserve">4000-01</t>
  </si>
  <si>
    <t xml:space="preserve">4000-05</t>
  </si>
  <si>
    <t xml:space="preserve">500 mg</t>
  </si>
  <si>
    <t xml:space="preserve">4000-1</t>
  </si>
  <si>
    <t xml:space="preserve">LabZAP, środek czyszczący do powierzchni laboratoryjnych</t>
  </si>
  <si>
    <t xml:space="preserve">040-500</t>
  </si>
  <si>
    <t xml:space="preserve">LabZAP</t>
  </si>
  <si>
    <t xml:space="preserve">dNTP Mix 10, mieszanina 10 mM każdego z dNTP </t>
  </si>
  <si>
    <t xml:space="preserve">200 μl</t>
  </si>
  <si>
    <t xml:space="preserve">2001-200</t>
  </si>
  <si>
    <t xml:space="preserve">dNTP Mix 10</t>
  </si>
  <si>
    <t xml:space="preserve">1000 µl</t>
  </si>
  <si>
    <t xml:space="preserve">2001-1000</t>
  </si>
  <si>
    <t xml:space="preserve">dNTP Mix 25, mieszanina 25 mM każdego z dNTP </t>
  </si>
  <si>
    <t xml:space="preserve">2001-1</t>
  </si>
  <si>
    <t xml:space="preserve">dNTP Mix 25</t>
  </si>
  <si>
    <t xml:space="preserve">4 x 1000 µl</t>
  </si>
  <si>
    <t xml:space="preserve">2001-4</t>
  </si>
  <si>
    <t xml:space="preserve">Rybonukleotydy Zestaw NTPs 4x100mM</t>
  </si>
  <si>
    <t xml:space="preserve">4x250 μl</t>
  </si>
  <si>
    <t xml:space="preserve">1040-250</t>
  </si>
  <si>
    <t xml:space="preserve">Rybonukleotydy </t>
  </si>
  <si>
    <t xml:space="preserve">PCR Mix Plus Red (2x stężona mieszanina do PCR o podwyższonej specyficzności) </t>
  </si>
  <si>
    <t xml:space="preserve">200 reakcji w 25 µl</t>
  </si>
  <si>
    <t xml:space="preserve">2005-100P</t>
  </si>
  <si>
    <t xml:space="preserve">PCR Mix Plus Red</t>
  </si>
  <si>
    <t xml:space="preserve">2000 reakcji w 25 µl</t>
  </si>
  <si>
    <t xml:space="preserve">2005-1000P</t>
  </si>
  <si>
    <t xml:space="preserve">PCR Mix Plus Green (2x stężona mieszanina do PCR o podwyższonej specyficzności) </t>
  </si>
  <si>
    <t xml:space="preserve">2005-100Z</t>
  </si>
  <si>
    <t xml:space="preserve">PCR Mix Plus Green </t>
  </si>
  <si>
    <t xml:space="preserve">2005-1000Z</t>
  </si>
  <si>
    <t xml:space="preserve">PCR Mix Plus Clear (2x stężona mieszanina do PCR o podwyższonej specyficzności) </t>
  </si>
  <si>
    <t xml:space="preserve">2005-100C</t>
  </si>
  <si>
    <t xml:space="preserve">PCR Mix Plus Clear </t>
  </si>
  <si>
    <t xml:space="preserve">2005-1000C</t>
  </si>
  <si>
    <t xml:space="preserve">PCR Mix Plus HGC (2x stężona mieszanina do PCR na matrycach z wysoką zawartością par GC) </t>
  </si>
  <si>
    <t xml:space="preserve">2005-100G</t>
  </si>
  <si>
    <t xml:space="preserve">PCR Mix Plus HGC</t>
  </si>
  <si>
    <t xml:space="preserve">2005-1000G</t>
  </si>
  <si>
    <t xml:space="preserve">HF PCR Mix do amplifikacji długich fragmentów DNA przeznaczonych do klonowania  oraz innych analiz</t>
  </si>
  <si>
    <t xml:space="preserve">1035-100</t>
  </si>
  <si>
    <t xml:space="preserve">HF PCR Mix </t>
  </si>
  <si>
    <t xml:space="preserve">1000 reakcji w 50 µl</t>
  </si>
  <si>
    <t xml:space="preserve">1035-1000</t>
  </si>
  <si>
    <t xml:space="preserve">StartWarm HS-PCR Mix (2x stężona mieszanina do PCR w technice Hot Start)</t>
  </si>
  <si>
    <t xml:space="preserve">2017-100</t>
  </si>
  <si>
    <t xml:space="preserve">StartWarm HS-PCR Mix </t>
  </si>
  <si>
    <t xml:space="preserve">2017-1000</t>
  </si>
  <si>
    <t xml:space="preserve">InfiniTaq PCR Kit - do amplifikacji długich fragmentów DNA (do 30 kb)</t>
  </si>
  <si>
    <t xml:space="preserve">100 reakcji w 25 µl</t>
  </si>
  <si>
    <t xml:space="preserve">1200-100</t>
  </si>
  <si>
    <t xml:space="preserve">InfiniTaq PCR Kit </t>
  </si>
  <si>
    <t xml:space="preserve">1000 reakcji w 25 µl</t>
  </si>
  <si>
    <t xml:space="preserve">1200-1000</t>
  </si>
  <si>
    <t xml:space="preserve">RT PCR Mix SYBR (2x stężona mieszanina do RT-PCR z fluoroforem Syber Green)</t>
  </si>
  <si>
    <t xml:space="preserve">2008-100</t>
  </si>
  <si>
    <t xml:space="preserve">RT PCR Mix SYBR</t>
  </si>
  <si>
    <t xml:space="preserve">2008-1000</t>
  </si>
  <si>
    <t xml:space="preserve">RT PCR Mix Probe (2x stężona mieszanina do RT-PCR z sondami fluorescencyjnymi) </t>
  </si>
  <si>
    <t xml:space="preserve">200 reakcji w 25 μl</t>
  </si>
  <si>
    <t xml:space="preserve">2008-200P</t>
  </si>
  <si>
    <t xml:space="preserve">RT PCR Mix Probe </t>
  </si>
  <si>
    <t xml:space="preserve">2008-2000P</t>
  </si>
  <si>
    <t xml:space="preserve">RT PCR Mix EvaGreen® (2x stężona mieszanina do RT-PCR do analizy HRM) </t>
  </si>
  <si>
    <t xml:space="preserve">2008-100G</t>
  </si>
  <si>
    <t xml:space="preserve">RT PCR Mix EvaGreen</t>
  </si>
  <si>
    <t xml:space="preserve">2008-1000G</t>
  </si>
  <si>
    <t xml:space="preserve">qPCR-HS Mix Sybr (2x stężona mieszanina do RT-PCR w technice Hot Start z Sybr® Green, polimeraza blokowana przeciwciałem monoklonalnym) </t>
  </si>
  <si>
    <t xml:space="preserve">2008HS-100</t>
  </si>
  <si>
    <t xml:space="preserve">qPCR-HS Mix Sybr </t>
  </si>
  <si>
    <t xml:space="preserve">2008HS-1000</t>
  </si>
  <si>
    <t xml:space="preserve">qPCR-HS Mix Probe (2x stężona mieszanina do RT-PCR w technice Hot Start z sondami fluorescencyjnymi, polimeraza blokowana przeciwciałem monoklonalnym) </t>
  </si>
  <si>
    <t xml:space="preserve">2008HS-100P</t>
  </si>
  <si>
    <t xml:space="preserve">qPCR-HS Mix Probe </t>
  </si>
  <si>
    <t xml:space="preserve">2008HS-1000P</t>
  </si>
  <si>
    <t xml:space="preserve">qPCR-HS Mix EvaGreen® (2x stężona mieszanina do RT-PCR w technice Hot Start z barwnikiem EvaGreen®, polimeraza blokowana przeciwciałem monoklonalnym) </t>
  </si>
  <si>
    <t xml:space="preserve">2008HS-100G</t>
  </si>
  <si>
    <t xml:space="preserve">qPCR-HS Mix EvaGreen</t>
  </si>
  <si>
    <t xml:space="preserve">2008HS-1000G</t>
  </si>
  <si>
    <t xml:space="preserve">Sensitive CiTi Mix EvaGreen® do analiz epigenetycznych techniką HRM (2x stężona mieszanina do RT-PCR w technice Hot Start z barwnikiem EvaGreen®) </t>
  </si>
  <si>
    <t xml:space="preserve">200 reakcji w 20 μl</t>
  </si>
  <si>
    <t xml:space="preserve">2017CT-200</t>
  </si>
  <si>
    <t xml:space="preserve">Sensitive CiTi Mix EvaGreen</t>
  </si>
  <si>
    <t xml:space="preserve">Multiplex PCR Mix Probe 4x</t>
  </si>
  <si>
    <t xml:space="preserve">2017-2004PM</t>
  </si>
  <si>
    <t xml:space="preserve">2018-20040PM</t>
  </si>
  <si>
    <t xml:space="preserve">2017-20040PM</t>
  </si>
  <si>
    <t xml:space="preserve">PCR Kit 5 kompletny zestaw odczynników do przeprowadzenia reakcji PCR.</t>
  </si>
  <si>
    <t xml:space="preserve">1205-200</t>
  </si>
  <si>
    <t xml:space="preserve">PCR Kit 5 </t>
  </si>
  <si>
    <t xml:space="preserve">1205-1000</t>
  </si>
  <si>
    <t xml:space="preserve">HS-PCR Kit 5 kompletny zestaw odczynników do przeprowadzenia reakcji PCR w technice hot start.</t>
  </si>
  <si>
    <t xml:space="preserve">1205-200H</t>
  </si>
  <si>
    <t xml:space="preserve">HS-PCR Kit 5 </t>
  </si>
  <si>
    <t xml:space="preserve">1205-1000H</t>
  </si>
  <si>
    <t xml:space="preserve">FiXiT™ MDA DNA Amplification Kit – zestaw do izotermicznej amplifikacji DNA metodą MDA (multiple displacement amplification).</t>
  </si>
  <si>
    <t xml:space="preserve">100 reakcji w 20 μl</t>
  </si>
  <si>
    <t xml:space="preserve">1202-100</t>
  </si>
  <si>
    <t xml:space="preserve">FiXiT™ MDA DNA Amplification Kit</t>
  </si>
  <si>
    <t xml:space="preserve">BeST LAMP Kit zestaw do izotermicznej amplifikacji DNA prowadzonej w stałej temperaturze.</t>
  </si>
  <si>
    <t xml:space="preserve">1025-100</t>
  </si>
  <si>
    <t xml:space="preserve">BeST LAMP Kit</t>
  </si>
  <si>
    <t xml:space="preserve">BeST LAMP Kit Sybr zestaw do izotermicznej amplifikacji DNA prowadzonej w stałej temperaturze, zawiera barwnik Sybr Green.</t>
  </si>
  <si>
    <t xml:space="preserve">1025-100G</t>
  </si>
  <si>
    <t xml:space="preserve">BeST LAMP Kit Sybr</t>
  </si>
  <si>
    <t xml:space="preserve">ExToPCR</t>
  </si>
  <si>
    <t xml:space="preserve">1032-100</t>
  </si>
  <si>
    <t xml:space="preserve">1032-500</t>
  </si>
  <si>
    <t xml:space="preserve">ExToPCR Kit</t>
  </si>
  <si>
    <t xml:space="preserve">1032K-100</t>
  </si>
  <si>
    <t xml:space="preserve">TranScriba Kit odwrotna transkryptaza MuMLV</t>
  </si>
  <si>
    <t xml:space="preserve">20 reakcji w 20  µl</t>
  </si>
  <si>
    <t xml:space="preserve">4000-20</t>
  </si>
  <si>
    <t xml:space="preserve">TranScriba Kit </t>
  </si>
  <si>
    <t xml:space="preserve">100 reakcji w 20  µl</t>
  </si>
  <si>
    <t xml:space="preserve">4000-100</t>
  </si>
  <si>
    <t xml:space="preserve">TranScriba 1step PCR Mix Sybr, One-Step Zestaw do syntezy pierwszej nici cDNA i reakcji Real-Time PCR </t>
  </si>
  <si>
    <t xml:space="preserve">2008-100S</t>
  </si>
  <si>
    <t xml:space="preserve">TranScriba 1step PCR Mix Sybr</t>
  </si>
  <si>
    <t xml:space="preserve">2008-200S</t>
  </si>
  <si>
    <t xml:space="preserve">TranScriba 1step PCR Mix Probe, One-Step Zestaw do syntezy pierwszej nici cDNA i reakcji Real-Time PCR </t>
  </si>
  <si>
    <t xml:space="preserve">2008-100Q</t>
  </si>
  <si>
    <t xml:space="preserve">TranScriba 1step PCR Mix Probe</t>
  </si>
  <si>
    <t xml:space="preserve">2008-200Q</t>
  </si>
  <si>
    <t xml:space="preserve">TranScriba noGenome Kit, zestaw do syntezy pierwszej nici cDNA połączonej z efektywnym usuwaniem genomowego DNA</t>
  </si>
  <si>
    <t xml:space="preserve">4000NG-20</t>
  </si>
  <si>
    <t xml:space="preserve">TranScriba noGenome Kit</t>
  </si>
  <si>
    <t xml:space="preserve">4000NG-100</t>
  </si>
  <si>
    <t xml:space="preserve">E.coli Transformer Kit Zestaw do przygotowania i transformacji komórek kompetentnych Escherichia coli </t>
  </si>
  <si>
    <t xml:space="preserve">6 x 40 transfrormacji</t>
  </si>
  <si>
    <t xml:space="preserve">4020-240</t>
  </si>
  <si>
    <t xml:space="preserve">E.coli Transformer Kit</t>
  </si>
  <si>
    <t xml:space="preserve">E.coli Transformer Express Kit Zestaw do przygotowania i transformacji komórek kompetentnych Escherichia coli bez szoku cieplnego</t>
  </si>
  <si>
    <t xml:space="preserve">4020-240E</t>
  </si>
  <si>
    <t xml:space="preserve">E.coli Transformer Express Kit </t>
  </si>
  <si>
    <t xml:space="preserve">Bufor obciążacjący do elektroforezy agarozowej, 6x stężony</t>
  </si>
  <si>
    <t xml:space="preserve">5000-5</t>
  </si>
  <si>
    <t xml:space="preserve">Bufor obciążacjący do elektroforezy agarozowej</t>
  </si>
  <si>
    <t xml:space="preserve">DNA Marker 1 (zakres 100-1000 pz )</t>
  </si>
  <si>
    <t xml:space="preserve">100-250 ścieżek</t>
  </si>
  <si>
    <t xml:space="preserve">3000-500</t>
  </si>
  <si>
    <t xml:space="preserve">DNA Marker 1</t>
  </si>
  <si>
    <t xml:space="preserve">DNA Marker 2 (zakres 50-1000 pz) </t>
  </si>
  <si>
    <t xml:space="preserve">3005-500</t>
  </si>
  <si>
    <t xml:space="preserve">DNA Marker 2</t>
  </si>
  <si>
    <t xml:space="preserve">DNA Marker 2+ (zakres 50-1000 pz) </t>
  </si>
  <si>
    <t xml:space="preserve">3036-500</t>
  </si>
  <si>
    <t xml:space="preserve">DNA Marker 2+ </t>
  </si>
  <si>
    <t xml:space="preserve">DNA Marker 3 (zakres 100-3000 pz)</t>
  </si>
  <si>
    <t xml:space="preserve">3035-500</t>
  </si>
  <si>
    <t xml:space="preserve">DNA Marker 3</t>
  </si>
  <si>
    <t xml:space="preserve">DNA Marker pUC/MspI Plazmid pUC19 trawiony restryktazą MspI </t>
  </si>
  <si>
    <t xml:space="preserve">3010-500</t>
  </si>
  <si>
    <t xml:space="preserve">DNA Marker pUC/MspI </t>
  </si>
  <si>
    <t xml:space="preserve">DNA Marker pUC/Mix (zakres 19-1118 pz)</t>
  </si>
  <si>
    <t xml:space="preserve">3015-500</t>
  </si>
  <si>
    <t xml:space="preserve">DNA Marker pUC/Mix</t>
  </si>
  <si>
    <t xml:space="preserve">DNA Marker Lambda/Hind III DNA bakteriofaga Lambda trawione restryktazą HindIII </t>
  </si>
  <si>
    <t xml:space="preserve">3500-500</t>
  </si>
  <si>
    <t xml:space="preserve">DNA Marker Lambda/Hind III </t>
  </si>
  <si>
    <t xml:space="preserve">DNA Marker Lambda/BstE II DNA bakteriofaga Lambda trawione restryktazą BstEII </t>
  </si>
  <si>
    <t xml:space="preserve">3510-500</t>
  </si>
  <si>
    <t xml:space="preserve">DNA Marker Lambda/BstE II </t>
  </si>
  <si>
    <t xml:space="preserve">DNA Marker Lambda/Ava II DNA bakteriofaga Lambda trawione restryktazą AvaII</t>
  </si>
  <si>
    <t xml:space="preserve">3520-500</t>
  </si>
  <si>
    <t xml:space="preserve">DNA Marker Lambda/Ava II </t>
  </si>
  <si>
    <t xml:space="preserve">DNA Marker Lambda/Pst I DNA bakteriofaga Lambda trawione restryktazą PstI</t>
  </si>
  <si>
    <t xml:space="preserve">3530-500</t>
  </si>
  <si>
    <t xml:space="preserve">DNA Marker Lambda/Pst I </t>
  </si>
  <si>
    <t xml:space="preserve">Marker RNA 1 RTU zakres 100-1000 pz (0.5 µg/µl)</t>
  </si>
  <si>
    <t xml:space="preserve">100 ścieżek</t>
  </si>
  <si>
    <t xml:space="preserve">3800-100</t>
  </si>
  <si>
    <t xml:space="preserve">Marker RNA 1 RTU </t>
  </si>
  <si>
    <t xml:space="preserve">WideRange Color Protein Ladder</t>
  </si>
  <si>
    <t xml:space="preserve">50 aplikacji</t>
  </si>
  <si>
    <t xml:space="preserve">3900-50</t>
  </si>
  <si>
    <t xml:space="preserve">Protein Precipitation Kit – zestw do zagęszczania białek</t>
  </si>
  <si>
    <t xml:space="preserve">Pożywka SOC</t>
  </si>
  <si>
    <t xml:space="preserve">40 ml</t>
  </si>
  <si>
    <t xml:space="preserve">K-SOC-40</t>
  </si>
  <si>
    <t xml:space="preserve">240 ml</t>
  </si>
  <si>
    <t xml:space="preserve">K-SOC-240</t>
  </si>
  <si>
    <t xml:space="preserve">Agar</t>
  </si>
  <si>
    <t xml:space="preserve">250 g</t>
  </si>
  <si>
    <t xml:space="preserve">2025-250</t>
  </si>
  <si>
    <t xml:space="preserve">500 g</t>
  </si>
  <si>
    <t xml:space="preserve">2025-500</t>
  </si>
  <si>
    <t xml:space="preserve">1000 g</t>
  </si>
  <si>
    <t xml:space="preserve">2025-1000</t>
  </si>
  <si>
    <t xml:space="preserve">LB Miller</t>
  </si>
  <si>
    <t xml:space="preserve">2020-250</t>
  </si>
  <si>
    <t xml:space="preserve">2020-1000</t>
  </si>
  <si>
    <t xml:space="preserve">LB Agar (LA)</t>
  </si>
  <si>
    <t xml:space="preserve">2021-250</t>
  </si>
  <si>
    <t xml:space="preserve">LB Agar</t>
  </si>
  <si>
    <t xml:space="preserve">2021-1000</t>
  </si>
  <si>
    <t xml:space="preserve">Ekstrakt drożdżowy</t>
  </si>
  <si>
    <t xml:space="preserve">2022-250</t>
  </si>
  <si>
    <t xml:space="preserve">2022-500</t>
  </si>
  <si>
    <t xml:space="preserve">2022-1000</t>
  </si>
  <si>
    <t xml:space="preserve">Trypton</t>
  </si>
  <si>
    <t xml:space="preserve">2023-250</t>
  </si>
  <si>
    <t xml:space="preserve">2023-500</t>
  </si>
  <si>
    <t xml:space="preserve">2023-1000</t>
  </si>
  <si>
    <t xml:space="preserve">Pepton</t>
  </si>
  <si>
    <t xml:space="preserve">2024-250</t>
  </si>
  <si>
    <t xml:space="preserve">2024-500</t>
  </si>
  <si>
    <t xml:space="preserve">2024-1000</t>
  </si>
  <si>
    <t xml:space="preserve">Potate Dextrose Agar (PDA) </t>
  </si>
  <si>
    <t xml:space="preserve">2031-1000</t>
  </si>
  <si>
    <t xml:space="preserve">PDA</t>
  </si>
  <si>
    <t xml:space="preserve">5000 g</t>
  </si>
  <si>
    <t xml:space="preserve">2031-5000</t>
  </si>
  <si>
    <t xml:space="preserve">Potate Dextrose Broth (PDB) </t>
  </si>
  <si>
    <t xml:space="preserve">2030-1000</t>
  </si>
  <si>
    <t xml:space="preserve">PDB</t>
  </si>
  <si>
    <t xml:space="preserve">Potate Dextrose Broth PDB) </t>
  </si>
  <si>
    <t xml:space="preserve">2030-5000</t>
  </si>
  <si>
    <t xml:space="preserve">YPD Agar</t>
  </si>
  <si>
    <t xml:space="preserve">2028-250</t>
  </si>
  <si>
    <t xml:space="preserve">2028-500</t>
  </si>
  <si>
    <t xml:space="preserve">2028-1000</t>
  </si>
  <si>
    <t xml:space="preserve">YPD Broth</t>
  </si>
  <si>
    <t xml:space="preserve">2027-250</t>
  </si>
  <si>
    <t xml:space="preserve">2027-500</t>
  </si>
  <si>
    <t xml:space="preserve">2027-1000</t>
  </si>
  <si>
    <t xml:space="preserve">Ampicillin Sodium</t>
  </si>
  <si>
    <t xml:space="preserve">2017-5</t>
  </si>
  <si>
    <t xml:space="preserve">10 g</t>
  </si>
  <si>
    <t xml:space="preserve">2017-10</t>
  </si>
  <si>
    <t xml:space="preserve">2017-25</t>
  </si>
  <si>
    <t xml:space="preserve">Chloramphenicol</t>
  </si>
  <si>
    <t xml:space="preserve">2018-5</t>
  </si>
  <si>
    <t xml:space="preserve">2018-10</t>
  </si>
  <si>
    <t xml:space="preserve">2018-25</t>
  </si>
  <si>
    <t xml:space="preserve">Kanamycin Monosulfate</t>
  </si>
  <si>
    <t xml:space="preserve">2016-1</t>
  </si>
  <si>
    <t xml:space="preserve">2016-5</t>
  </si>
  <si>
    <t xml:space="preserve">2016-10</t>
  </si>
  <si>
    <t xml:space="preserve">2016-25</t>
  </si>
  <si>
    <t xml:space="preserve">Sekwencjonowanie pojedynczej próbki</t>
  </si>
  <si>
    <t xml:space="preserve">1 próbka</t>
  </si>
  <si>
    <t xml:space="preserve">SEK-TUBE</t>
  </si>
  <si>
    <t xml:space="preserve">Sekwencjonowanie zbiorcze</t>
  </si>
  <si>
    <t xml:space="preserve">do 48 próbek</t>
  </si>
  <si>
    <t xml:space="preserve">SEK-BAG</t>
  </si>
  <si>
    <t xml:space="preserve">Sekwencjonowanie na płytkach</t>
  </si>
  <si>
    <t xml:space="preserve">96 próbek</t>
  </si>
  <si>
    <t xml:space="preserve">SEK-PLATE</t>
  </si>
  <si>
    <t xml:space="preserve">Folia zabezpieczająca do płytek 96-well</t>
  </si>
  <si>
    <t xml:space="preserve">K-MQF-100</t>
  </si>
  <si>
    <t xml:space="preserve">100 sztuk</t>
  </si>
  <si>
    <t xml:space="preserve">K-MQF-200</t>
  </si>
  <si>
    <t xml:space="preserve">200 sztuk</t>
  </si>
  <si>
    <t xml:space="preserve">K-MQF-500</t>
  </si>
  <si>
    <t xml:space="preserve">500 sztuk</t>
  </si>
  <si>
    <t xml:space="preserve">Statyw Gravity Flow</t>
  </si>
  <si>
    <t xml:space="preserve">008-1</t>
  </si>
  <si>
    <t xml:space="preserve">Statyw Plasmid Maxi AX Sil</t>
  </si>
  <si>
    <t xml:space="preserve">008-2</t>
  </si>
  <si>
    <t xml:space="preserve">Statyw do manulanej izolacji magnetycznej</t>
  </si>
  <si>
    <t xml:space="preserve">008-4</t>
  </si>
  <si>
    <t xml:space="preserve">Statyw na stripy do izolacji magnetycznej do aparatów AP-Mini, AP-S32 – tworzywo sztuczne</t>
  </si>
  <si>
    <t xml:space="preserve">008-3</t>
  </si>
  <si>
    <t xml:space="preserve">Statyw na stripy do izolacji magnetycznej do aparatów AP-Mini, AP-S32</t>
  </si>
  <si>
    <t xml:space="preserve">Statyw na stripy do izolacji magnetycznej do aparatów AP-Mini, AP-S33 – metal </t>
  </si>
  <si>
    <t xml:space="preserve">BK-HST-01</t>
  </si>
  <si>
    <t xml:space="preserve">Statyw na stripy do izolacji magnetycznej do aparatów AP-Mini, AP-S33</t>
  </si>
  <si>
    <t xml:space="preserve">StoolSave DNA Protection Kit</t>
  </si>
  <si>
    <t xml:space="preserve">10 szt.</t>
  </si>
  <si>
    <t xml:space="preserve">006-10</t>
  </si>
  <si>
    <t xml:space="preserve">50 szt.</t>
  </si>
  <si>
    <t xml:space="preserve">006-50</t>
  </si>
  <si>
    <t xml:space="preserve">100 szt.</t>
  </si>
  <si>
    <t xml:space="preserve">006-100</t>
  </si>
  <si>
    <t xml:space="preserve">Probówki 2 ml z kuleczkami cyrkoniowymi (mieszanina 0,1 mm i 1 mm)</t>
  </si>
  <si>
    <t xml:space="preserve">K-PKCM-50</t>
  </si>
  <si>
    <t xml:space="preserve">Probówki 2 ml z kuleczkami cyrkoniowymi </t>
  </si>
  <si>
    <t xml:space="preserve">K-PKCM-100</t>
  </si>
  <si>
    <t xml:space="preserve">Probówki 2 ml z kuleczkami metalowymi (2 kuleczki 4,5 mm)</t>
  </si>
  <si>
    <t xml:space="preserve">K-2M-50</t>
  </si>
  <si>
    <t xml:space="preserve">Probówki 2 ml z kuleczkami metalowymi </t>
  </si>
  <si>
    <t xml:space="preserve">K-2M-100</t>
  </si>
  <si>
    <t xml:space="preserve">Auto-Pure Mini</t>
  </si>
  <si>
    <t xml:space="preserve">AP-M</t>
  </si>
  <si>
    <t xml:space="preserve">Auto-Pure 32A</t>
  </si>
  <si>
    <t xml:space="preserve">AP-32A</t>
  </si>
  <si>
    <t xml:space="preserve">Auto-Pure S32</t>
  </si>
  <si>
    <t xml:space="preserve">AP-S32</t>
  </si>
  <si>
    <t xml:space="preserve">AP-32S</t>
  </si>
  <si>
    <t xml:space="preserve">Auto-Pure 96</t>
  </si>
  <si>
    <t xml:space="preserve">AP-96</t>
  </si>
  <si>
    <t xml:space="preserve">MagnifiQ™ 1 Genomic DNA instant kit - zautomatyzowana, magnetyczna izolacja genomowego DNA w formacie pasków</t>
  </si>
  <si>
    <t xml:space="preserve">32 izolacje</t>
  </si>
  <si>
    <t xml:space="preserve">604A-1V-32</t>
  </si>
  <si>
    <t xml:space="preserve">MagnifiQ™ 1 Genomic DNA instant kit</t>
  </si>
  <si>
    <t xml:space="preserve">160 izolacji</t>
  </si>
  <si>
    <t xml:space="preserve">604A-1V-160</t>
  </si>
  <si>
    <t xml:space="preserve">MagnifiQ™ 16 Genomic DNA instant kit - zautomatyzowana, magnetyczna izolacja genomowego DNA w formacie 16 próbek na płytkę</t>
  </si>
  <si>
    <t xml:space="preserve">64 izolacje</t>
  </si>
  <si>
    <t xml:space="preserve">604A-16U-64</t>
  </si>
  <si>
    <t xml:space="preserve">MagnifiQ™ 16 Genomic DNA instant kit</t>
  </si>
  <si>
    <t xml:space="preserve">604A-16V-64</t>
  </si>
  <si>
    <t xml:space="preserve"> 256 izolacji</t>
  </si>
  <si>
    <t xml:space="preserve">604A-16U-256</t>
  </si>
  <si>
    <t xml:space="preserve">604A-16V-256</t>
  </si>
  <si>
    <t xml:space="preserve">MagnifiQ™ 96 Genomic DNA instant kit - zautomatyzowana, magnetyczna izolacja genomowego DNA w formacie 96 próbek na płytkę</t>
  </si>
  <si>
    <t xml:space="preserve">960 izolacji</t>
  </si>
  <si>
    <t xml:space="preserve">604A-96V-960</t>
  </si>
  <si>
    <t xml:space="preserve">MagnifiQ™ 96 Genomic DNA instant kit </t>
  </si>
  <si>
    <t xml:space="preserve">MagnifiQ™ Genomic DNA reagents and consumables kit</t>
  </si>
  <si>
    <t xml:space="preserve">604D-16U-65</t>
  </si>
  <si>
    <t xml:space="preserve">604D-16U-64</t>
  </si>
  <si>
    <t xml:space="preserve">604D-16V-64</t>
  </si>
  <si>
    <t xml:space="preserve">604D-16U-256</t>
  </si>
  <si>
    <t xml:space="preserve">604D-16V-256</t>
  </si>
  <si>
    <t xml:space="preserve">604D-96V-960</t>
  </si>
  <si>
    <t xml:space="preserve">MagnifiQ™ 1 Pathogen instant kit - zautomatyzowana, magnetyczna izolacja DNA i RNA mikroorganizmów chorobotwórczych w formacie pasków</t>
  </si>
  <si>
    <t xml:space="preserve">607A-1V-32</t>
  </si>
  <si>
    <t xml:space="preserve">MagnifiQ™ 1 Pathogen instant kit</t>
  </si>
  <si>
    <t xml:space="preserve">607A-1V-160</t>
  </si>
  <si>
    <t xml:space="preserve">MagnifiQ™ 16 Pathogen instant kit - zautomatyzowana, magnetyczna izolacja DNA i RNA mikroorganizmów chorobotwórczych w formacie 16 próbek na płytkę</t>
  </si>
  <si>
    <t xml:space="preserve">607A-16U-64</t>
  </si>
  <si>
    <t xml:space="preserve">MagnifiQ™ 16 Pathogen instant kit</t>
  </si>
  <si>
    <t xml:space="preserve">607A-16V-64</t>
  </si>
  <si>
    <t xml:space="preserve">607A-16U-256</t>
  </si>
  <si>
    <t xml:space="preserve">607A-16V-256</t>
  </si>
  <si>
    <t xml:space="preserve">MagnifiQ™ 96 Pathogen instant kit - zautomatyzowana, magnetyczna izolacja DNA i RNA mikroorganizmów chorobotwórczych w formacie 96 próbek na płytkę</t>
  </si>
  <si>
    <t xml:space="preserve">607A-96V-960</t>
  </si>
  <si>
    <t xml:space="preserve">MagnifiQ™ 96 Pathogen instant kit</t>
  </si>
  <si>
    <t xml:space="preserve">MagnifiQ™ Pathogen reagents and consumables kit</t>
  </si>
  <si>
    <t xml:space="preserve">606D-16U-64</t>
  </si>
  <si>
    <t xml:space="preserve">606D-16V-64</t>
  </si>
  <si>
    <t xml:space="preserve">606D-16U-256</t>
  </si>
  <si>
    <t xml:space="preserve">606D-16V-256</t>
  </si>
  <si>
    <t xml:space="preserve">606D-96V-960</t>
  </si>
  <si>
    <t xml:space="preserve">MagnifiQ™ 1 Plant instant kit - zautomatyzowana, magnetyczna izolacja DNA z materiału roślinnego w formacie pasków</t>
  </si>
  <si>
    <t xml:space="preserve">650A-1V-32</t>
  </si>
  <si>
    <t xml:space="preserve">MagnifiQ™ 1 Plant instant kit </t>
  </si>
  <si>
    <t xml:space="preserve">650A-1V-160</t>
  </si>
  <si>
    <t xml:space="preserve">MagnifiQ™ 16 Plant instant kit - zautomatyzowana, magnetyczna izolacja DNA z materiału roslinnego w formacie 16 próbek na płytkę</t>
  </si>
  <si>
    <t xml:space="preserve">650A-16U-64</t>
  </si>
  <si>
    <t xml:space="preserve">MagnifiQ™ 16 Plant instant kit </t>
  </si>
  <si>
    <t xml:space="preserve">650A-16V-64</t>
  </si>
  <si>
    <t xml:space="preserve">650A-16U-256</t>
  </si>
  <si>
    <t xml:space="preserve">650A-16V-256</t>
  </si>
  <si>
    <t xml:space="preserve">MagnifiQ™ 1 Total RNA Plus instant kit - zautomatyzowana, magnetyczna izolacja całkowitego RNA w formacie pasków</t>
  </si>
  <si>
    <t xml:space="preserve">614A-1V-32</t>
  </si>
  <si>
    <t xml:space="preserve">MagnifiQ™ 1 Total RNA Plus instant kit </t>
  </si>
  <si>
    <t xml:space="preserve">614A-1V-160</t>
  </si>
  <si>
    <t xml:space="preserve">MagnifiQ™ 16 Total RNA Plus instant kit - zautomatyzowana, magnetyczna izolacja całkowitego RNA w formacie 16 próbek na płytkę</t>
  </si>
  <si>
    <t xml:space="preserve">614A-16U-64</t>
  </si>
  <si>
    <t xml:space="preserve">MagnifiQ™ 16 Total RNA Plus instant kit </t>
  </si>
  <si>
    <t xml:space="preserve">614A-16V-64</t>
  </si>
  <si>
    <t xml:space="preserve">614A-16U-256</t>
  </si>
  <si>
    <t xml:space="preserve">614A-16V-256</t>
  </si>
  <si>
    <t xml:space="preserve">MagnifiQ™ 1 Plasmid Mini instant kit - zautomatyzowana, magnetyczna izolacja plazmidów wysokokopijnych w formacie pasków</t>
  </si>
  <si>
    <t xml:space="preserve">620A-1V-32</t>
  </si>
  <si>
    <t xml:space="preserve">MagnifiQ™ 1 Plasmid Mini instant kit </t>
  </si>
  <si>
    <t xml:space="preserve">620A-1V-160</t>
  </si>
  <si>
    <t xml:space="preserve">MagnifiQ™ 16 Plasmid Mini instant kit - zautomatyzowana, magnetyczna izolacja plazmidów wysokokopijnych w formacie 16 próbek na płytkę</t>
  </si>
  <si>
    <t xml:space="preserve">620A-16U-64</t>
  </si>
  <si>
    <t xml:space="preserve">MagnifiQ™ 16 Plasmid Mini instant kit </t>
  </si>
  <si>
    <t xml:space="preserve">620A-16V-64</t>
  </si>
  <si>
    <t xml:space="preserve">620A-16U-256</t>
  </si>
  <si>
    <t xml:space="preserve">620A-16V-256</t>
  </si>
  <si>
    <t xml:space="preserve">MagnifiQ™ 16 CiTi Converter DNA Methylation instant kit - zestaw do konwersji bisulfidowej oraz do zautomatyzowanego, magnetycznego oczyszczania DNA po konwersji w formacie 16 próbek na płytkę</t>
  </si>
  <si>
    <t xml:space="preserve">027A-16U-64</t>
  </si>
  <si>
    <t xml:space="preserve">MagnifiQ™ 16 CiTi Converter DNA Methylation instant kit </t>
  </si>
  <si>
    <t xml:space="preserve">027A-16V-64</t>
  </si>
  <si>
    <t xml:space="preserve">027A-16U-256</t>
  </si>
  <si>
    <t xml:space="preserve">027A-16V-256</t>
  </si>
  <si>
    <t xml:space="preserve">MagnifiQ™ 1 ExTerminator instant kit – zestaw do zautomatyzowanego, magnetycznego usuwania terminatorów po reakcji sekwencyjnej w formacie pasków</t>
  </si>
  <si>
    <t xml:space="preserve">444A-1V-32</t>
  </si>
  <si>
    <t xml:space="preserve">MagnifiQ™ 1 ExTerminator instant kit </t>
  </si>
  <si>
    <t xml:space="preserve">444A-1V-160</t>
  </si>
  <si>
    <t xml:space="preserve">MagnifiQ™ 16 ExTerminator instant kit – zestaw do zautomatyzowanego, magnetycznego usuwania terminatorów po reakcji sekwencyjnej w formacie 16 próbek na płytkę</t>
  </si>
  <si>
    <t xml:space="preserve">444A-16U-64</t>
  </si>
  <si>
    <t xml:space="preserve">MagnifiQ™ 16 ExTerminator instant kit </t>
  </si>
  <si>
    <t xml:space="preserve">444A-16V-64</t>
  </si>
  <si>
    <t xml:space="preserve">444A-16U-256</t>
  </si>
  <si>
    <t xml:space="preserve">444A-16V-256</t>
  </si>
  <si>
    <t xml:space="preserve">suma</t>
  </si>
  <si>
    <t xml:space="preserve">* Zamawiający wymaga wypełnienia kolumn  przez wpisanie informacji </t>
  </si>
  <si>
    <t xml:space="preserve">Kwalifikowany podpis elektroniczny osób upoważnionych do reprezen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6600"/>
      <name val="Calibri"/>
      <family val="2"/>
      <charset val="238"/>
    </font>
    <font>
      <i val="true"/>
      <sz val="9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19" activeCellId="0" sqref="C4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21"/>
    <col collapsed="false" customWidth="true" hidden="false" outlineLevel="0" max="3" min="3" style="3" width="12.32"/>
    <col collapsed="false" customWidth="true" hidden="false" outlineLevel="0" max="4" min="4" style="1" width="11.87"/>
    <col collapsed="false" customWidth="true" hidden="false" outlineLevel="0" max="5" min="5" style="1" width="4.55"/>
    <col collapsed="false" customWidth="true" hidden="false" outlineLevel="0" max="6" min="6" style="4" width="14.43"/>
    <col collapsed="false" customWidth="true" hidden="false" outlineLevel="0" max="7" min="7" style="4" width="14.33"/>
    <col collapsed="false" customWidth="true" hidden="false" outlineLevel="0" max="8" min="8" style="4" width="18.21"/>
    <col collapsed="false" customWidth="true" hidden="false" outlineLevel="0" max="9" min="9" style="5" width="9.43"/>
    <col collapsed="false" customWidth="true" hidden="false" outlineLevel="0" max="10" min="10" style="6" width="8.33"/>
    <col collapsed="false" customWidth="false" hidden="false" outlineLevel="0" max="257" min="11" style="4" width="9.1"/>
  </cols>
  <sheetData>
    <row r="1" customFormat="false" ht="30.75" hidden="false" customHeight="true" outlineLevel="0" collapsed="false">
      <c r="B1" s="7" t="s">
        <v>0</v>
      </c>
      <c r="I1" s="8" t="s">
        <v>1</v>
      </c>
    </row>
    <row r="2" s="3" customFormat="true" ht="66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0" t="s">
        <v>11</v>
      </c>
    </row>
    <row r="3" customFormat="false" ht="36" hidden="false" customHeight="false" outlineLevel="0" collapsed="false">
      <c r="A3" s="11" t="n">
        <v>1</v>
      </c>
      <c r="B3" s="12" t="s">
        <v>12</v>
      </c>
      <c r="C3" s="13" t="n">
        <v>50</v>
      </c>
      <c r="D3" s="11" t="s">
        <v>13</v>
      </c>
      <c r="E3" s="11" t="n">
        <v>1</v>
      </c>
      <c r="F3" s="11" t="s">
        <v>14</v>
      </c>
      <c r="G3" s="11" t="s">
        <v>13</v>
      </c>
      <c r="H3" s="12" t="s">
        <v>15</v>
      </c>
      <c r="I3" s="14" t="n">
        <v>251.97</v>
      </c>
      <c r="J3" s="15" t="n">
        <f aca="false">I3*E3</f>
        <v>251.97</v>
      </c>
    </row>
    <row r="4" customFormat="false" ht="36" hidden="false" customHeight="false" outlineLevel="0" collapsed="false">
      <c r="A4" s="11" t="n">
        <v>2</v>
      </c>
      <c r="B4" s="12" t="s">
        <v>12</v>
      </c>
      <c r="C4" s="13" t="n">
        <v>250</v>
      </c>
      <c r="D4" s="11" t="s">
        <v>16</v>
      </c>
      <c r="E4" s="11" t="n">
        <v>1</v>
      </c>
      <c r="F4" s="11" t="s">
        <v>14</v>
      </c>
      <c r="G4" s="11" t="s">
        <v>16</v>
      </c>
      <c r="H4" s="12" t="s">
        <v>15</v>
      </c>
      <c r="I4" s="14" t="n">
        <v>1006.82</v>
      </c>
      <c r="J4" s="15" t="n">
        <f aca="false">I4*E4</f>
        <v>1006.82</v>
      </c>
    </row>
    <row r="5" customFormat="false" ht="32.55" hidden="false" customHeight="true" outlineLevel="0" collapsed="false">
      <c r="A5" s="11" t="n">
        <v>3</v>
      </c>
      <c r="B5" s="12" t="s">
        <v>17</v>
      </c>
      <c r="C5" s="13" t="n">
        <v>50</v>
      </c>
      <c r="D5" s="11" t="s">
        <v>18</v>
      </c>
      <c r="E5" s="11" t="n">
        <v>1</v>
      </c>
      <c r="F5" s="11" t="s">
        <v>14</v>
      </c>
      <c r="G5" s="11" t="s">
        <v>18</v>
      </c>
      <c r="H5" s="12" t="s">
        <v>19</v>
      </c>
      <c r="I5" s="14" t="n">
        <v>601.16</v>
      </c>
      <c r="J5" s="15" t="n">
        <f aca="false">I5*E5</f>
        <v>601.16</v>
      </c>
    </row>
    <row r="6" customFormat="false" ht="24" hidden="false" customHeight="false" outlineLevel="0" collapsed="false">
      <c r="A6" s="11" t="n">
        <v>4</v>
      </c>
      <c r="B6" s="12" t="s">
        <v>20</v>
      </c>
      <c r="C6" s="13" t="n">
        <v>100</v>
      </c>
      <c r="D6" s="11" t="s">
        <v>21</v>
      </c>
      <c r="E6" s="11" t="n">
        <v>1</v>
      </c>
      <c r="F6" s="11" t="s">
        <v>14</v>
      </c>
      <c r="G6" s="11" t="s">
        <v>21</v>
      </c>
      <c r="H6" s="12" t="s">
        <v>22</v>
      </c>
      <c r="I6" s="14" t="n">
        <v>725.58</v>
      </c>
      <c r="J6" s="15" t="n">
        <f aca="false">I6*E6</f>
        <v>725.58</v>
      </c>
    </row>
    <row r="7" customFormat="false" ht="36" hidden="false" customHeight="false" outlineLevel="0" collapsed="false">
      <c r="A7" s="11" t="n">
        <v>5</v>
      </c>
      <c r="B7" s="12" t="s">
        <v>23</v>
      </c>
      <c r="C7" s="13" t="n">
        <v>10</v>
      </c>
      <c r="D7" s="11" t="s">
        <v>24</v>
      </c>
      <c r="E7" s="11" t="n">
        <v>1</v>
      </c>
      <c r="F7" s="11" t="s">
        <v>14</v>
      </c>
      <c r="G7" s="11" t="s">
        <v>24</v>
      </c>
      <c r="H7" s="12" t="s">
        <v>25</v>
      </c>
      <c r="I7" s="14" t="n">
        <v>346.49</v>
      </c>
      <c r="J7" s="15" t="n">
        <f aca="false">I7*E7</f>
        <v>346.49</v>
      </c>
    </row>
    <row r="8" customFormat="false" ht="43.8" hidden="false" customHeight="true" outlineLevel="0" collapsed="false">
      <c r="A8" s="11" t="n">
        <v>6</v>
      </c>
      <c r="B8" s="12" t="s">
        <v>26</v>
      </c>
      <c r="C8" s="13" t="n">
        <v>10</v>
      </c>
      <c r="D8" s="11" t="s">
        <v>27</v>
      </c>
      <c r="E8" s="11" t="n">
        <v>1</v>
      </c>
      <c r="F8" s="11" t="s">
        <v>14</v>
      </c>
      <c r="G8" s="11" t="s">
        <v>27</v>
      </c>
      <c r="H8" s="12" t="s">
        <v>28</v>
      </c>
      <c r="I8" s="14" t="n">
        <v>359.65</v>
      </c>
      <c r="J8" s="15" t="n">
        <f aca="false">I8*E8</f>
        <v>359.65</v>
      </c>
    </row>
    <row r="9" customFormat="false" ht="32.55" hidden="false" customHeight="true" outlineLevel="0" collapsed="false">
      <c r="A9" s="11" t="n">
        <v>7</v>
      </c>
      <c r="B9" s="12" t="s">
        <v>29</v>
      </c>
      <c r="C9" s="13" t="n">
        <v>2</v>
      </c>
      <c r="D9" s="11" t="s">
        <v>30</v>
      </c>
      <c r="E9" s="11" t="n">
        <v>1</v>
      </c>
      <c r="F9" s="11" t="s">
        <v>14</v>
      </c>
      <c r="G9" s="11" t="s">
        <v>30</v>
      </c>
      <c r="H9" s="12" t="s">
        <v>31</v>
      </c>
      <c r="I9" s="14" t="n">
        <v>423.43</v>
      </c>
      <c r="J9" s="15" t="n">
        <f aca="false">I9*E9</f>
        <v>423.43</v>
      </c>
    </row>
    <row r="10" customFormat="false" ht="43.05" hidden="false" customHeight="true" outlineLevel="0" collapsed="false">
      <c r="A10" s="11" t="n">
        <v>8</v>
      </c>
      <c r="B10" s="12" t="s">
        <v>32</v>
      </c>
      <c r="C10" s="13" t="n">
        <v>2</v>
      </c>
      <c r="D10" s="11" t="s">
        <v>33</v>
      </c>
      <c r="E10" s="11" t="n">
        <v>1</v>
      </c>
      <c r="F10" s="11" t="s">
        <v>14</v>
      </c>
      <c r="G10" s="11" t="s">
        <v>33</v>
      </c>
      <c r="H10" s="12" t="s">
        <v>34</v>
      </c>
      <c r="I10" s="14" t="n">
        <v>466.29</v>
      </c>
      <c r="J10" s="15" t="n">
        <f aca="false">I10*E10</f>
        <v>466.29</v>
      </c>
    </row>
    <row r="11" customFormat="false" ht="24" hidden="false" customHeight="false" outlineLevel="0" collapsed="false">
      <c r="A11" s="11" t="n">
        <v>9</v>
      </c>
      <c r="B11" s="12" t="s">
        <v>35</v>
      </c>
      <c r="C11" s="13" t="n">
        <v>50</v>
      </c>
      <c r="D11" s="11" t="s">
        <v>36</v>
      </c>
      <c r="E11" s="11" t="n">
        <v>1</v>
      </c>
      <c r="F11" s="11" t="s">
        <v>14</v>
      </c>
      <c r="G11" s="11" t="s">
        <v>36</v>
      </c>
      <c r="H11" s="12" t="s">
        <v>37</v>
      </c>
      <c r="I11" s="14" t="n">
        <v>285.42</v>
      </c>
      <c r="J11" s="15" t="n">
        <f aca="false">I11*E11</f>
        <v>285.42</v>
      </c>
    </row>
    <row r="12" customFormat="false" ht="24" hidden="false" customHeight="false" outlineLevel="0" collapsed="false">
      <c r="A12" s="11" t="n">
        <v>10</v>
      </c>
      <c r="B12" s="12" t="s">
        <v>35</v>
      </c>
      <c r="C12" s="13" t="n">
        <v>250</v>
      </c>
      <c r="D12" s="11" t="s">
        <v>38</v>
      </c>
      <c r="E12" s="11" t="n">
        <v>1</v>
      </c>
      <c r="F12" s="11" t="s">
        <v>14</v>
      </c>
      <c r="G12" s="11" t="s">
        <v>38</v>
      </c>
      <c r="H12" s="12" t="s">
        <v>37</v>
      </c>
      <c r="I12" s="14" t="n">
        <v>1143.78</v>
      </c>
      <c r="J12" s="15" t="n">
        <f aca="false">I12*E12</f>
        <v>1143.78</v>
      </c>
    </row>
    <row r="13" customFormat="false" ht="24" hidden="false" customHeight="false" outlineLevel="0" collapsed="false">
      <c r="A13" s="11" t="n">
        <v>11</v>
      </c>
      <c r="B13" s="12" t="s">
        <v>39</v>
      </c>
      <c r="C13" s="13" t="n">
        <v>50</v>
      </c>
      <c r="D13" s="11" t="s">
        <v>40</v>
      </c>
      <c r="E13" s="11" t="n">
        <v>1</v>
      </c>
      <c r="F13" s="11" t="s">
        <v>14</v>
      </c>
      <c r="G13" s="11" t="s">
        <v>40</v>
      </c>
      <c r="H13" s="12" t="s">
        <v>41</v>
      </c>
      <c r="I13" s="14" t="n">
        <v>295.88</v>
      </c>
      <c r="J13" s="15" t="n">
        <f aca="false">I13*E13</f>
        <v>295.88</v>
      </c>
    </row>
    <row r="14" customFormat="false" ht="24" hidden="false" customHeight="false" outlineLevel="0" collapsed="false">
      <c r="A14" s="11" t="n">
        <v>12</v>
      </c>
      <c r="B14" s="12" t="s">
        <v>39</v>
      </c>
      <c r="C14" s="13" t="n">
        <v>250</v>
      </c>
      <c r="D14" s="11" t="s">
        <v>42</v>
      </c>
      <c r="E14" s="11" t="n">
        <v>1</v>
      </c>
      <c r="F14" s="11" t="s">
        <v>14</v>
      </c>
      <c r="G14" s="11" t="s">
        <v>42</v>
      </c>
      <c r="H14" s="12" t="s">
        <v>41</v>
      </c>
      <c r="I14" s="14" t="n">
        <v>1185.6</v>
      </c>
      <c r="J14" s="15" t="n">
        <f aca="false">I14*E14</f>
        <v>1185.6</v>
      </c>
    </row>
    <row r="15" customFormat="false" ht="24" hidden="false" customHeight="false" outlineLevel="0" collapsed="false">
      <c r="A15" s="11" t="n">
        <v>13</v>
      </c>
      <c r="B15" s="12" t="s">
        <v>43</v>
      </c>
      <c r="C15" s="13" t="n">
        <v>50</v>
      </c>
      <c r="D15" s="11" t="s">
        <v>44</v>
      </c>
      <c r="E15" s="11" t="n">
        <v>1</v>
      </c>
      <c r="F15" s="11" t="s">
        <v>14</v>
      </c>
      <c r="G15" s="11" t="s">
        <v>44</v>
      </c>
      <c r="H15" s="12" t="s">
        <v>45</v>
      </c>
      <c r="I15" s="14" t="n">
        <v>433.88</v>
      </c>
      <c r="J15" s="15" t="n">
        <f aca="false">I15*E15</f>
        <v>433.88</v>
      </c>
    </row>
    <row r="16" customFormat="false" ht="24" hidden="false" customHeight="false" outlineLevel="0" collapsed="false">
      <c r="A16" s="11" t="n">
        <v>14</v>
      </c>
      <c r="B16" s="12" t="s">
        <v>46</v>
      </c>
      <c r="C16" s="13" t="n">
        <v>50</v>
      </c>
      <c r="D16" s="11" t="s">
        <v>47</v>
      </c>
      <c r="E16" s="11" t="n">
        <v>1</v>
      </c>
      <c r="F16" s="11" t="s">
        <v>14</v>
      </c>
      <c r="G16" s="11" t="s">
        <v>47</v>
      </c>
      <c r="H16" s="12" t="s">
        <v>48</v>
      </c>
      <c r="I16" s="14" t="n">
        <v>259.28</v>
      </c>
      <c r="J16" s="15" t="n">
        <f aca="false">I16*E16</f>
        <v>259.28</v>
      </c>
    </row>
    <row r="17" customFormat="false" ht="24" hidden="false" customHeight="false" outlineLevel="0" collapsed="false">
      <c r="A17" s="11" t="n">
        <v>15</v>
      </c>
      <c r="B17" s="12" t="s">
        <v>46</v>
      </c>
      <c r="C17" s="13" t="n">
        <v>250</v>
      </c>
      <c r="D17" s="11" t="s">
        <v>49</v>
      </c>
      <c r="E17" s="11" t="n">
        <v>1</v>
      </c>
      <c r="F17" s="11" t="s">
        <v>14</v>
      </c>
      <c r="G17" s="11" t="s">
        <v>49</v>
      </c>
      <c r="H17" s="12" t="s">
        <v>48</v>
      </c>
      <c r="I17" s="14" t="n">
        <v>1036.09</v>
      </c>
      <c r="J17" s="15" t="n">
        <f aca="false">I17*E17</f>
        <v>1036.09</v>
      </c>
    </row>
    <row r="18" customFormat="false" ht="36" hidden="false" customHeight="false" outlineLevel="0" collapsed="false">
      <c r="A18" s="11" t="n">
        <v>16</v>
      </c>
      <c r="B18" s="12" t="s">
        <v>50</v>
      </c>
      <c r="C18" s="13" t="n">
        <v>50</v>
      </c>
      <c r="D18" s="11" t="s">
        <v>51</v>
      </c>
      <c r="E18" s="11" t="n">
        <v>1</v>
      </c>
      <c r="F18" s="11" t="s">
        <v>14</v>
      </c>
      <c r="G18" s="11" t="s">
        <v>51</v>
      </c>
      <c r="H18" s="12" t="s">
        <v>52</v>
      </c>
      <c r="I18" s="14" t="n">
        <v>269.74</v>
      </c>
      <c r="J18" s="15" t="n">
        <f aca="false">I18*E18</f>
        <v>269.74</v>
      </c>
    </row>
    <row r="19" customFormat="false" ht="36" hidden="false" customHeight="false" outlineLevel="0" collapsed="false">
      <c r="A19" s="11" t="n">
        <v>17</v>
      </c>
      <c r="B19" s="12" t="s">
        <v>50</v>
      </c>
      <c r="C19" s="13" t="n">
        <v>250</v>
      </c>
      <c r="D19" s="11" t="s">
        <v>53</v>
      </c>
      <c r="E19" s="11" t="n">
        <v>1</v>
      </c>
      <c r="F19" s="11" t="s">
        <v>14</v>
      </c>
      <c r="G19" s="11" t="s">
        <v>53</v>
      </c>
      <c r="H19" s="12" t="s">
        <v>52</v>
      </c>
      <c r="I19" s="14" t="n">
        <v>1080</v>
      </c>
      <c r="J19" s="15" t="n">
        <f aca="false">I19*E19</f>
        <v>1080</v>
      </c>
    </row>
    <row r="20" customFormat="false" ht="24" hidden="false" customHeight="false" outlineLevel="0" collapsed="false">
      <c r="A20" s="11" t="n">
        <v>18</v>
      </c>
      <c r="B20" s="12" t="s">
        <v>54</v>
      </c>
      <c r="C20" s="13" t="n">
        <v>50</v>
      </c>
      <c r="D20" s="11" t="s">
        <v>55</v>
      </c>
      <c r="E20" s="11" t="n">
        <v>1</v>
      </c>
      <c r="F20" s="11" t="s">
        <v>14</v>
      </c>
      <c r="G20" s="11" t="s">
        <v>55</v>
      </c>
      <c r="H20" s="12" t="s">
        <v>56</v>
      </c>
      <c r="I20" s="14" t="n">
        <v>433.88</v>
      </c>
      <c r="J20" s="15" t="n">
        <f aca="false">I20*E20</f>
        <v>433.88</v>
      </c>
    </row>
    <row r="21" customFormat="false" ht="24" hidden="false" customHeight="false" outlineLevel="0" collapsed="false">
      <c r="A21" s="11" t="n">
        <v>19</v>
      </c>
      <c r="B21" s="12" t="s">
        <v>57</v>
      </c>
      <c r="C21" s="13" t="n">
        <v>10</v>
      </c>
      <c r="D21" s="11" t="s">
        <v>58</v>
      </c>
      <c r="E21" s="11" t="n">
        <v>1</v>
      </c>
      <c r="F21" s="11" t="s">
        <v>14</v>
      </c>
      <c r="G21" s="11" t="s">
        <v>58</v>
      </c>
      <c r="H21" s="12" t="s">
        <v>59</v>
      </c>
      <c r="I21" s="14" t="n">
        <v>485.11</v>
      </c>
      <c r="J21" s="15" t="n">
        <f aca="false">I21*E21</f>
        <v>485.11</v>
      </c>
    </row>
    <row r="22" customFormat="false" ht="24" hidden="false" customHeight="false" outlineLevel="0" collapsed="false">
      <c r="A22" s="11" t="n">
        <v>20</v>
      </c>
      <c r="B22" s="12" t="s">
        <v>60</v>
      </c>
      <c r="C22" s="13" t="n">
        <v>50</v>
      </c>
      <c r="D22" s="11" t="s">
        <v>61</v>
      </c>
      <c r="E22" s="11" t="n">
        <v>1</v>
      </c>
      <c r="F22" s="11" t="s">
        <v>14</v>
      </c>
      <c r="G22" s="11" t="s">
        <v>61</v>
      </c>
      <c r="H22" s="12" t="s">
        <v>62</v>
      </c>
      <c r="I22" s="14" t="n">
        <v>361.74</v>
      </c>
      <c r="J22" s="15" t="n">
        <f aca="false">I22*E22</f>
        <v>361.74</v>
      </c>
    </row>
    <row r="23" customFormat="false" ht="24" hidden="false" customHeight="false" outlineLevel="0" collapsed="false">
      <c r="A23" s="11" t="n">
        <v>21</v>
      </c>
      <c r="B23" s="12" t="s">
        <v>60</v>
      </c>
      <c r="C23" s="13" t="n">
        <v>250</v>
      </c>
      <c r="D23" s="11" t="s">
        <v>63</v>
      </c>
      <c r="E23" s="11" t="n">
        <v>1</v>
      </c>
      <c r="F23" s="11" t="s">
        <v>14</v>
      </c>
      <c r="G23" s="11" t="s">
        <v>63</v>
      </c>
      <c r="H23" s="12" t="s">
        <v>62</v>
      </c>
      <c r="I23" s="14" t="n">
        <v>1443.84</v>
      </c>
      <c r="J23" s="15" t="n">
        <f aca="false">I23*E23</f>
        <v>1443.84</v>
      </c>
    </row>
    <row r="24" customFormat="false" ht="33.3" hidden="false" customHeight="true" outlineLevel="0" collapsed="false">
      <c r="A24" s="11" t="n">
        <v>22</v>
      </c>
      <c r="B24" s="12" t="s">
        <v>64</v>
      </c>
      <c r="C24" s="13" t="n">
        <v>192</v>
      </c>
      <c r="D24" s="11" t="s">
        <v>65</v>
      </c>
      <c r="E24" s="11" t="n">
        <v>1</v>
      </c>
      <c r="F24" s="11" t="s">
        <v>14</v>
      </c>
      <c r="G24" s="11" t="s">
        <v>65</v>
      </c>
      <c r="H24" s="12" t="s">
        <v>66</v>
      </c>
      <c r="I24" s="14" t="n">
        <v>921.09</v>
      </c>
      <c r="J24" s="15" t="n">
        <f aca="false">I24*E24</f>
        <v>921.09</v>
      </c>
    </row>
    <row r="25" customFormat="false" ht="34.05" hidden="false" customHeight="true" outlineLevel="0" collapsed="false">
      <c r="A25" s="11" t="n">
        <v>23</v>
      </c>
      <c r="B25" s="12" t="s">
        <v>64</v>
      </c>
      <c r="C25" s="13" t="n">
        <v>384</v>
      </c>
      <c r="D25" s="11" t="s">
        <v>67</v>
      </c>
      <c r="E25" s="11" t="n">
        <v>1</v>
      </c>
      <c r="F25" s="11" t="s">
        <v>14</v>
      </c>
      <c r="G25" s="11" t="s">
        <v>67</v>
      </c>
      <c r="H25" s="12" t="s">
        <v>66</v>
      </c>
      <c r="I25" s="14" t="n">
        <v>1564.07</v>
      </c>
      <c r="J25" s="15" t="n">
        <f aca="false">I25*E25</f>
        <v>1564.07</v>
      </c>
    </row>
    <row r="26" customFormat="false" ht="24" hidden="false" customHeight="false" outlineLevel="0" collapsed="false">
      <c r="A26" s="11" t="n">
        <v>24</v>
      </c>
      <c r="B26" s="12" t="s">
        <v>68</v>
      </c>
      <c r="C26" s="13" t="s">
        <v>69</v>
      </c>
      <c r="D26" s="11" t="s">
        <v>70</v>
      </c>
      <c r="E26" s="11" t="n">
        <v>1</v>
      </c>
      <c r="F26" s="11" t="s">
        <v>14</v>
      </c>
      <c r="G26" s="11" t="s">
        <v>70</v>
      </c>
      <c r="H26" s="12" t="s">
        <v>71</v>
      </c>
      <c r="I26" s="14" t="n">
        <v>221.4</v>
      </c>
      <c r="J26" s="15" t="n">
        <f aca="false">I26*E26</f>
        <v>221.4</v>
      </c>
    </row>
    <row r="27" customFormat="false" ht="24" hidden="false" customHeight="false" outlineLevel="0" collapsed="false">
      <c r="A27" s="11" t="n">
        <v>25</v>
      </c>
      <c r="B27" s="12" t="s">
        <v>68</v>
      </c>
      <c r="C27" s="13" t="s">
        <v>72</v>
      </c>
      <c r="D27" s="11" t="s">
        <v>73</v>
      </c>
      <c r="E27" s="11" t="n">
        <v>1</v>
      </c>
      <c r="F27" s="11" t="s">
        <v>14</v>
      </c>
      <c r="G27" s="11" t="s">
        <v>73</v>
      </c>
      <c r="H27" s="12" t="s">
        <v>71</v>
      </c>
      <c r="I27" s="14" t="n">
        <v>889.29</v>
      </c>
      <c r="J27" s="15" t="n">
        <f aca="false">I27*E27</f>
        <v>889.29</v>
      </c>
    </row>
    <row r="28" customFormat="false" ht="36" hidden="false" customHeight="false" outlineLevel="0" collapsed="false">
      <c r="A28" s="11" t="n">
        <v>26</v>
      </c>
      <c r="B28" s="12" t="s">
        <v>74</v>
      </c>
      <c r="C28" s="13" t="s">
        <v>69</v>
      </c>
      <c r="D28" s="11" t="s">
        <v>75</v>
      </c>
      <c r="E28" s="11" t="n">
        <v>1</v>
      </c>
      <c r="F28" s="11" t="s">
        <v>14</v>
      </c>
      <c r="G28" s="11" t="s">
        <v>75</v>
      </c>
      <c r="H28" s="12" t="s">
        <v>76</v>
      </c>
      <c r="I28" s="14" t="n">
        <v>257.07</v>
      </c>
      <c r="J28" s="15" t="n">
        <f aca="false">I28*E28</f>
        <v>257.07</v>
      </c>
    </row>
    <row r="29" customFormat="false" ht="36" hidden="false" customHeight="false" outlineLevel="0" collapsed="false">
      <c r="A29" s="11" t="n">
        <v>27</v>
      </c>
      <c r="B29" s="12" t="s">
        <v>74</v>
      </c>
      <c r="C29" s="13" t="s">
        <v>72</v>
      </c>
      <c r="D29" s="11" t="s">
        <v>77</v>
      </c>
      <c r="E29" s="11" t="n">
        <v>1</v>
      </c>
      <c r="F29" s="11" t="s">
        <v>14</v>
      </c>
      <c r="G29" s="11" t="s">
        <v>77</v>
      </c>
      <c r="H29" s="12" t="s">
        <v>76</v>
      </c>
      <c r="I29" s="14" t="n">
        <v>1030.74</v>
      </c>
      <c r="J29" s="15" t="n">
        <f aca="false">I29*E29</f>
        <v>1030.74</v>
      </c>
    </row>
    <row r="30" customFormat="false" ht="24" hidden="false" customHeight="false" outlineLevel="0" collapsed="false">
      <c r="A30" s="11" t="n">
        <v>28</v>
      </c>
      <c r="B30" s="12" t="s">
        <v>78</v>
      </c>
      <c r="C30" s="13" t="n">
        <v>50</v>
      </c>
      <c r="D30" s="11" t="s">
        <v>79</v>
      </c>
      <c r="E30" s="11" t="n">
        <v>1</v>
      </c>
      <c r="F30" s="11" t="s">
        <v>14</v>
      </c>
      <c r="G30" s="11" t="s">
        <v>79</v>
      </c>
      <c r="H30" s="12" t="s">
        <v>80</v>
      </c>
      <c r="I30" s="14" t="n">
        <v>473.61</v>
      </c>
      <c r="J30" s="15" t="n">
        <f aca="false">I30*E30</f>
        <v>473.61</v>
      </c>
    </row>
    <row r="31" customFormat="false" ht="24" hidden="false" customHeight="false" outlineLevel="0" collapsed="false">
      <c r="A31" s="11" t="n">
        <v>29</v>
      </c>
      <c r="B31" s="12" t="s">
        <v>78</v>
      </c>
      <c r="C31" s="13" t="n">
        <v>250</v>
      </c>
      <c r="D31" s="11" t="s">
        <v>81</v>
      </c>
      <c r="E31" s="11" t="n">
        <v>1</v>
      </c>
      <c r="F31" s="11" t="s">
        <v>14</v>
      </c>
      <c r="G31" s="11" t="s">
        <v>81</v>
      </c>
      <c r="H31" s="12" t="s">
        <v>80</v>
      </c>
      <c r="I31" s="14" t="n">
        <v>1891.31</v>
      </c>
      <c r="J31" s="15" t="n">
        <f aca="false">I31*E31</f>
        <v>1891.31</v>
      </c>
    </row>
    <row r="32" customFormat="false" ht="24" hidden="false" customHeight="false" outlineLevel="0" collapsed="false">
      <c r="A32" s="11" t="n">
        <v>30</v>
      </c>
      <c r="B32" s="12" t="s">
        <v>82</v>
      </c>
      <c r="C32" s="13" t="n">
        <v>20</v>
      </c>
      <c r="D32" s="11" t="s">
        <v>83</v>
      </c>
      <c r="E32" s="11" t="n">
        <v>1</v>
      </c>
      <c r="F32" s="11" t="s">
        <v>14</v>
      </c>
      <c r="G32" s="11" t="s">
        <v>83</v>
      </c>
      <c r="H32" s="12" t="s">
        <v>84</v>
      </c>
      <c r="I32" s="14" t="n">
        <v>426.56</v>
      </c>
      <c r="J32" s="15" t="n">
        <f aca="false">I32*E32</f>
        <v>426.56</v>
      </c>
    </row>
    <row r="33" customFormat="false" ht="24" hidden="false" customHeight="false" outlineLevel="0" collapsed="false">
      <c r="A33" s="11" t="n">
        <v>31</v>
      </c>
      <c r="B33" s="12" t="s">
        <v>85</v>
      </c>
      <c r="C33" s="13" t="n">
        <v>20</v>
      </c>
      <c r="D33" s="11" t="s">
        <v>86</v>
      </c>
      <c r="E33" s="11" t="n">
        <v>1</v>
      </c>
      <c r="F33" s="11" t="s">
        <v>14</v>
      </c>
      <c r="G33" s="11" t="s">
        <v>86</v>
      </c>
      <c r="H33" s="12" t="s">
        <v>87</v>
      </c>
      <c r="I33" s="14" t="n">
        <v>511.25</v>
      </c>
      <c r="J33" s="15" t="n">
        <f aca="false">I33*E33</f>
        <v>511.25</v>
      </c>
    </row>
    <row r="34" customFormat="false" ht="24" hidden="false" customHeight="false" outlineLevel="0" collapsed="false">
      <c r="A34" s="11" t="n">
        <v>32</v>
      </c>
      <c r="B34" s="12" t="s">
        <v>88</v>
      </c>
      <c r="C34" s="13" t="n">
        <v>10</v>
      </c>
      <c r="D34" s="11" t="s">
        <v>89</v>
      </c>
      <c r="E34" s="11" t="n">
        <v>1</v>
      </c>
      <c r="F34" s="11" t="s">
        <v>14</v>
      </c>
      <c r="G34" s="11" t="s">
        <v>89</v>
      </c>
      <c r="H34" s="12" t="s">
        <v>90</v>
      </c>
      <c r="I34" s="14" t="n">
        <v>325.15</v>
      </c>
      <c r="J34" s="15" t="n">
        <f aca="false">I34*E34</f>
        <v>325.15</v>
      </c>
    </row>
    <row r="35" customFormat="false" ht="24" hidden="false" customHeight="false" outlineLevel="0" collapsed="false">
      <c r="A35" s="11" t="n">
        <v>33</v>
      </c>
      <c r="B35" s="12" t="s">
        <v>91</v>
      </c>
      <c r="C35" s="13" t="n">
        <v>10</v>
      </c>
      <c r="D35" s="11" t="s">
        <v>92</v>
      </c>
      <c r="E35" s="11" t="n">
        <v>1</v>
      </c>
      <c r="F35" s="11" t="s">
        <v>14</v>
      </c>
      <c r="G35" s="11" t="s">
        <v>92</v>
      </c>
      <c r="H35" s="12" t="s">
        <v>93</v>
      </c>
      <c r="I35" s="14" t="n">
        <v>389.97</v>
      </c>
      <c r="J35" s="15" t="n">
        <f aca="false">I35*E35</f>
        <v>389.97</v>
      </c>
    </row>
    <row r="36" customFormat="false" ht="24" hidden="false" customHeight="false" outlineLevel="0" collapsed="false">
      <c r="A36" s="11" t="n">
        <v>34</v>
      </c>
      <c r="B36" s="12" t="s">
        <v>94</v>
      </c>
      <c r="C36" s="13" t="n">
        <v>50</v>
      </c>
      <c r="D36" s="11" t="s">
        <v>95</v>
      </c>
      <c r="E36" s="11" t="n">
        <v>1</v>
      </c>
      <c r="F36" s="11" t="s">
        <v>14</v>
      </c>
      <c r="G36" s="11" t="s">
        <v>95</v>
      </c>
      <c r="H36" s="12" t="s">
        <v>96</v>
      </c>
      <c r="I36" s="14" t="n">
        <v>487.2</v>
      </c>
      <c r="J36" s="15" t="n">
        <f aca="false">I36*E36</f>
        <v>487.2</v>
      </c>
    </row>
    <row r="37" customFormat="false" ht="24" hidden="false" customHeight="false" outlineLevel="0" collapsed="false">
      <c r="A37" s="11" t="n">
        <v>35</v>
      </c>
      <c r="B37" s="12" t="s">
        <v>94</v>
      </c>
      <c r="C37" s="13" t="n">
        <v>250</v>
      </c>
      <c r="D37" s="11" t="s">
        <v>97</v>
      </c>
      <c r="E37" s="11" t="n">
        <v>1</v>
      </c>
      <c r="F37" s="11" t="s">
        <v>14</v>
      </c>
      <c r="G37" s="11" t="s">
        <v>97</v>
      </c>
      <c r="H37" s="12" t="s">
        <v>96</v>
      </c>
      <c r="I37" s="14" t="n">
        <v>1948.81</v>
      </c>
      <c r="J37" s="15" t="n">
        <f aca="false">I37*E37</f>
        <v>1948.81</v>
      </c>
    </row>
    <row r="38" customFormat="false" ht="12" hidden="false" customHeight="false" outlineLevel="0" collapsed="false">
      <c r="A38" s="11" t="n">
        <v>36</v>
      </c>
      <c r="B38" s="12" t="s">
        <v>98</v>
      </c>
      <c r="C38" s="13" t="n">
        <v>50</v>
      </c>
      <c r="D38" s="11" t="s">
        <v>99</v>
      </c>
      <c r="E38" s="11" t="n">
        <v>1</v>
      </c>
      <c r="F38" s="11" t="s">
        <v>14</v>
      </c>
      <c r="G38" s="11" t="s">
        <v>99</v>
      </c>
      <c r="H38" s="12" t="s">
        <v>98</v>
      </c>
      <c r="I38" s="14" t="n">
        <v>487.2</v>
      </c>
      <c r="J38" s="15" t="n">
        <f aca="false">I38*E38</f>
        <v>487.2</v>
      </c>
    </row>
    <row r="39" customFormat="false" ht="12" hidden="false" customHeight="false" outlineLevel="0" collapsed="false">
      <c r="A39" s="11" t="n">
        <v>37</v>
      </c>
      <c r="B39" s="12" t="s">
        <v>98</v>
      </c>
      <c r="C39" s="13" t="n">
        <v>250</v>
      </c>
      <c r="D39" s="11" t="s">
        <v>100</v>
      </c>
      <c r="E39" s="11" t="n">
        <v>1</v>
      </c>
      <c r="F39" s="11" t="s">
        <v>14</v>
      </c>
      <c r="G39" s="11" t="s">
        <v>100</v>
      </c>
      <c r="H39" s="12" t="s">
        <v>98</v>
      </c>
      <c r="I39" s="14" t="n">
        <v>1948.81</v>
      </c>
      <c r="J39" s="15" t="n">
        <f aca="false">I39*E39</f>
        <v>1948.81</v>
      </c>
    </row>
    <row r="40" customFormat="false" ht="12" hidden="false" customHeight="false" outlineLevel="0" collapsed="false">
      <c r="A40" s="11" t="n">
        <v>38</v>
      </c>
      <c r="B40" s="12" t="s">
        <v>101</v>
      </c>
      <c r="C40" s="13" t="n">
        <v>50</v>
      </c>
      <c r="D40" s="11" t="s">
        <v>102</v>
      </c>
      <c r="E40" s="11" t="n">
        <v>1</v>
      </c>
      <c r="F40" s="11" t="s">
        <v>14</v>
      </c>
      <c r="G40" s="11" t="s">
        <v>102</v>
      </c>
      <c r="H40" s="12" t="s">
        <v>101</v>
      </c>
      <c r="I40" s="14" t="n">
        <v>830.13</v>
      </c>
      <c r="J40" s="15" t="n">
        <f aca="false">I40*E40</f>
        <v>830.13</v>
      </c>
    </row>
    <row r="41" customFormat="false" ht="12" hidden="false" customHeight="false" outlineLevel="0" collapsed="false">
      <c r="A41" s="11" t="n">
        <v>39</v>
      </c>
      <c r="B41" s="12" t="s">
        <v>103</v>
      </c>
      <c r="C41" s="13" t="n">
        <v>25</v>
      </c>
      <c r="D41" s="11" t="s">
        <v>104</v>
      </c>
      <c r="E41" s="11" t="n">
        <v>1</v>
      </c>
      <c r="F41" s="11" t="s">
        <v>14</v>
      </c>
      <c r="G41" s="11" t="s">
        <v>104</v>
      </c>
      <c r="H41" s="12" t="s">
        <v>103</v>
      </c>
      <c r="I41" s="14" t="n">
        <v>346.06</v>
      </c>
      <c r="J41" s="15" t="n">
        <f aca="false">I41*E41</f>
        <v>346.06</v>
      </c>
    </row>
    <row r="42" customFormat="false" ht="12" hidden="false" customHeight="false" outlineLevel="0" collapsed="false">
      <c r="A42" s="11" t="n">
        <v>40</v>
      </c>
      <c r="B42" s="12" t="s">
        <v>103</v>
      </c>
      <c r="C42" s="13" t="n">
        <v>100</v>
      </c>
      <c r="D42" s="11" t="s">
        <v>105</v>
      </c>
      <c r="E42" s="11" t="n">
        <v>1</v>
      </c>
      <c r="F42" s="11" t="s">
        <v>14</v>
      </c>
      <c r="G42" s="11" t="s">
        <v>105</v>
      </c>
      <c r="H42" s="12" t="s">
        <v>103</v>
      </c>
      <c r="I42" s="14" t="n">
        <v>1106.14</v>
      </c>
      <c r="J42" s="15" t="n">
        <f aca="false">I42*E42</f>
        <v>1106.14</v>
      </c>
    </row>
    <row r="43" customFormat="false" ht="12" hidden="false" customHeight="false" outlineLevel="0" collapsed="false">
      <c r="A43" s="11" t="n">
        <v>41</v>
      </c>
      <c r="B43" s="12" t="s">
        <v>106</v>
      </c>
      <c r="C43" s="13" t="n">
        <v>25</v>
      </c>
      <c r="D43" s="11" t="s">
        <v>107</v>
      </c>
      <c r="E43" s="11" t="n">
        <v>1</v>
      </c>
      <c r="F43" s="11" t="s">
        <v>14</v>
      </c>
      <c r="G43" s="11" t="s">
        <v>107</v>
      </c>
      <c r="H43" s="12" t="s">
        <v>108</v>
      </c>
      <c r="I43" s="14" t="n">
        <v>213.28</v>
      </c>
      <c r="J43" s="15" t="n">
        <f aca="false">I43*E43</f>
        <v>213.28</v>
      </c>
    </row>
    <row r="44" customFormat="false" ht="12" hidden="false" customHeight="false" outlineLevel="0" collapsed="false">
      <c r="A44" s="11" t="n">
        <v>42</v>
      </c>
      <c r="B44" s="12" t="s">
        <v>106</v>
      </c>
      <c r="C44" s="13" t="n">
        <v>100</v>
      </c>
      <c r="D44" s="11" t="s">
        <v>109</v>
      </c>
      <c r="E44" s="11" t="n">
        <v>1</v>
      </c>
      <c r="F44" s="11" t="s">
        <v>14</v>
      </c>
      <c r="G44" s="11" t="s">
        <v>109</v>
      </c>
      <c r="H44" s="12" t="s">
        <v>108</v>
      </c>
      <c r="I44" s="14" t="n">
        <v>728.71</v>
      </c>
      <c r="J44" s="15" t="n">
        <f aca="false">I44*E44</f>
        <v>728.71</v>
      </c>
    </row>
    <row r="45" customFormat="false" ht="24" hidden="false" customHeight="false" outlineLevel="0" collapsed="false">
      <c r="A45" s="11" t="n">
        <v>43</v>
      </c>
      <c r="B45" s="12" t="s">
        <v>110</v>
      </c>
      <c r="C45" s="13" t="n">
        <v>25</v>
      </c>
      <c r="D45" s="11" t="s">
        <v>111</v>
      </c>
      <c r="E45" s="11" t="n">
        <v>1</v>
      </c>
      <c r="F45" s="11" t="s">
        <v>14</v>
      </c>
      <c r="G45" s="11" t="s">
        <v>111</v>
      </c>
      <c r="H45" s="12" t="s">
        <v>112</v>
      </c>
      <c r="I45" s="14" t="n">
        <v>291.69</v>
      </c>
      <c r="J45" s="15" t="n">
        <f aca="false">I45*E45</f>
        <v>291.69</v>
      </c>
    </row>
    <row r="46" customFormat="false" ht="24" hidden="false" customHeight="false" outlineLevel="0" collapsed="false">
      <c r="A46" s="11" t="n">
        <v>44</v>
      </c>
      <c r="B46" s="12" t="s">
        <v>110</v>
      </c>
      <c r="C46" s="13" t="n">
        <v>100</v>
      </c>
      <c r="D46" s="11" t="s">
        <v>113</v>
      </c>
      <c r="E46" s="11" t="n">
        <v>1</v>
      </c>
      <c r="F46" s="11" t="s">
        <v>14</v>
      </c>
      <c r="G46" s="11" t="s">
        <v>113</v>
      </c>
      <c r="H46" s="12" t="s">
        <v>112</v>
      </c>
      <c r="I46" s="14" t="n">
        <v>1000.54</v>
      </c>
      <c r="J46" s="15" t="n">
        <f aca="false">I46*E46</f>
        <v>1000.54</v>
      </c>
    </row>
    <row r="47" customFormat="false" ht="25.65" hidden="false" customHeight="true" outlineLevel="0" collapsed="false">
      <c r="A47" s="11" t="n">
        <v>45</v>
      </c>
      <c r="B47" s="12" t="s">
        <v>114</v>
      </c>
      <c r="C47" s="13" t="n">
        <v>60</v>
      </c>
      <c r="D47" s="11" t="s">
        <v>115</v>
      </c>
      <c r="E47" s="11" t="n">
        <v>1</v>
      </c>
      <c r="F47" s="11" t="s">
        <v>14</v>
      </c>
      <c r="G47" s="11" t="s">
        <v>115</v>
      </c>
      <c r="H47" s="12" t="s">
        <v>116</v>
      </c>
      <c r="I47" s="14" t="n">
        <v>801.9</v>
      </c>
      <c r="J47" s="15" t="n">
        <f aca="false">I47*E47</f>
        <v>801.9</v>
      </c>
    </row>
    <row r="48" customFormat="false" ht="24" hidden="false" customHeight="false" outlineLevel="0" collapsed="false">
      <c r="A48" s="11" t="n">
        <v>46</v>
      </c>
      <c r="B48" s="12" t="s">
        <v>117</v>
      </c>
      <c r="C48" s="13" t="n">
        <v>60</v>
      </c>
      <c r="D48" s="11" t="s">
        <v>118</v>
      </c>
      <c r="E48" s="11" t="n">
        <v>1</v>
      </c>
      <c r="F48" s="11" t="s">
        <v>14</v>
      </c>
      <c r="G48" s="11" t="s">
        <v>119</v>
      </c>
      <c r="H48" s="12" t="s">
        <v>120</v>
      </c>
      <c r="I48" s="14" t="n">
        <v>961.86</v>
      </c>
      <c r="J48" s="15" t="n">
        <f aca="false">I48*E48</f>
        <v>961.86</v>
      </c>
    </row>
    <row r="49" customFormat="false" ht="24" hidden="false" customHeight="false" outlineLevel="0" collapsed="false">
      <c r="A49" s="11" t="n">
        <v>47</v>
      </c>
      <c r="B49" s="12" t="s">
        <v>121</v>
      </c>
      <c r="C49" s="13" t="n">
        <v>60</v>
      </c>
      <c r="D49" s="11" t="s">
        <v>122</v>
      </c>
      <c r="E49" s="11" t="n">
        <v>1</v>
      </c>
      <c r="F49" s="11" t="s">
        <v>14</v>
      </c>
      <c r="G49" s="11" t="s">
        <v>122</v>
      </c>
      <c r="H49" s="12" t="s">
        <v>123</v>
      </c>
      <c r="I49" s="14" t="n">
        <v>734.99</v>
      </c>
      <c r="J49" s="15" t="n">
        <f aca="false">I49*E49</f>
        <v>734.99</v>
      </c>
    </row>
    <row r="50" customFormat="false" ht="34.05" hidden="false" customHeight="true" outlineLevel="0" collapsed="false">
      <c r="A50" s="11" t="n">
        <v>48</v>
      </c>
      <c r="B50" s="12" t="s">
        <v>124</v>
      </c>
      <c r="C50" s="13" t="n">
        <v>20</v>
      </c>
      <c r="D50" s="11" t="s">
        <v>125</v>
      </c>
      <c r="E50" s="11" t="n">
        <v>1</v>
      </c>
      <c r="F50" s="11" t="s">
        <v>14</v>
      </c>
      <c r="G50" s="11" t="s">
        <v>125</v>
      </c>
      <c r="H50" s="12" t="s">
        <v>126</v>
      </c>
      <c r="I50" s="14" t="n">
        <v>433.88</v>
      </c>
      <c r="J50" s="15" t="n">
        <f aca="false">I50*E50</f>
        <v>433.88</v>
      </c>
    </row>
    <row r="51" customFormat="false" ht="32.55" hidden="false" customHeight="true" outlineLevel="0" collapsed="false">
      <c r="A51" s="11" t="n">
        <v>49</v>
      </c>
      <c r="B51" s="12" t="s">
        <v>124</v>
      </c>
      <c r="C51" s="13" t="n">
        <v>40</v>
      </c>
      <c r="D51" s="11" t="s">
        <v>127</v>
      </c>
      <c r="E51" s="11" t="n">
        <v>1</v>
      </c>
      <c r="F51" s="11" t="s">
        <v>14</v>
      </c>
      <c r="G51" s="11" t="s">
        <v>127</v>
      </c>
      <c r="H51" s="12" t="s">
        <v>128</v>
      </c>
      <c r="I51" s="14" t="n">
        <v>782.03</v>
      </c>
      <c r="J51" s="15" t="n">
        <f aca="false">I51*E51</f>
        <v>782.03</v>
      </c>
    </row>
    <row r="52" customFormat="false" ht="22.95" hidden="false" customHeight="true" outlineLevel="0" collapsed="false">
      <c r="A52" s="11" t="n">
        <v>50</v>
      </c>
      <c r="B52" s="12" t="s">
        <v>129</v>
      </c>
      <c r="C52" s="13" t="n">
        <v>60</v>
      </c>
      <c r="D52" s="11" t="s">
        <v>130</v>
      </c>
      <c r="E52" s="11" t="n">
        <v>1</v>
      </c>
      <c r="F52" s="11" t="s">
        <v>14</v>
      </c>
      <c r="G52" s="11" t="s">
        <v>130</v>
      </c>
      <c r="H52" s="12" t="s">
        <v>131</v>
      </c>
      <c r="I52" s="14" t="n">
        <v>750.67</v>
      </c>
      <c r="J52" s="15" t="n">
        <f aca="false">I52*E52</f>
        <v>750.67</v>
      </c>
    </row>
    <row r="53" customFormat="false" ht="21.45" hidden="false" customHeight="true" outlineLevel="0" collapsed="false">
      <c r="A53" s="11" t="n">
        <v>51</v>
      </c>
      <c r="B53" s="12" t="s">
        <v>132</v>
      </c>
      <c r="C53" s="13" t="n">
        <v>60</v>
      </c>
      <c r="D53" s="11" t="s">
        <v>133</v>
      </c>
      <c r="E53" s="11" t="n">
        <v>1</v>
      </c>
      <c r="F53" s="11" t="s">
        <v>14</v>
      </c>
      <c r="G53" s="11" t="s">
        <v>133</v>
      </c>
      <c r="H53" s="12" t="s">
        <v>134</v>
      </c>
      <c r="I53" s="14" t="n">
        <v>734.99</v>
      </c>
      <c r="J53" s="15" t="n">
        <f aca="false">I53*E53</f>
        <v>734.99</v>
      </c>
    </row>
    <row r="54" customFormat="false" ht="22.95" hidden="false" customHeight="true" outlineLevel="0" collapsed="false">
      <c r="A54" s="11" t="n">
        <v>52</v>
      </c>
      <c r="B54" s="12" t="s">
        <v>135</v>
      </c>
      <c r="C54" s="13" t="n">
        <v>60</v>
      </c>
      <c r="D54" s="11" t="s">
        <v>136</v>
      </c>
      <c r="E54" s="11" t="n">
        <v>1</v>
      </c>
      <c r="F54" s="11" t="s">
        <v>14</v>
      </c>
      <c r="G54" s="11" t="s">
        <v>136</v>
      </c>
      <c r="H54" s="12" t="s">
        <v>137</v>
      </c>
      <c r="I54" s="14" t="n">
        <v>750.67</v>
      </c>
      <c r="J54" s="15" t="n">
        <f aca="false">I54*E54</f>
        <v>750.67</v>
      </c>
    </row>
    <row r="55" customFormat="false" ht="24" hidden="false" customHeight="false" outlineLevel="0" collapsed="false">
      <c r="A55" s="11" t="n">
        <v>53</v>
      </c>
      <c r="B55" s="12" t="s">
        <v>138</v>
      </c>
      <c r="C55" s="13" t="n">
        <v>60</v>
      </c>
      <c r="D55" s="11" t="s">
        <v>139</v>
      </c>
      <c r="E55" s="11" t="n">
        <v>1</v>
      </c>
      <c r="F55" s="11" t="s">
        <v>14</v>
      </c>
      <c r="G55" s="11" t="s">
        <v>139</v>
      </c>
      <c r="H55" s="12" t="s">
        <v>140</v>
      </c>
      <c r="I55" s="14" t="n">
        <v>801.9</v>
      </c>
      <c r="J55" s="15" t="n">
        <f aca="false">I55*E55</f>
        <v>801.9</v>
      </c>
    </row>
    <row r="56" customFormat="false" ht="24" hidden="false" customHeight="false" outlineLevel="0" collapsed="false">
      <c r="A56" s="11" t="n">
        <v>54</v>
      </c>
      <c r="B56" s="12" t="s">
        <v>141</v>
      </c>
      <c r="C56" s="13" t="n">
        <v>60</v>
      </c>
      <c r="D56" s="11" t="s">
        <v>142</v>
      </c>
      <c r="E56" s="11" t="n">
        <v>1</v>
      </c>
      <c r="F56" s="11" t="s">
        <v>14</v>
      </c>
      <c r="G56" s="11" t="s">
        <v>142</v>
      </c>
      <c r="H56" s="12" t="s">
        <v>143</v>
      </c>
      <c r="I56" s="14" t="n">
        <v>801.9</v>
      </c>
      <c r="J56" s="15" t="n">
        <f aca="false">I56*E56</f>
        <v>801.9</v>
      </c>
    </row>
    <row r="57" customFormat="false" ht="21.45" hidden="false" customHeight="true" outlineLevel="0" collapsed="false">
      <c r="A57" s="11" t="n">
        <v>55</v>
      </c>
      <c r="B57" s="12" t="s">
        <v>144</v>
      </c>
      <c r="C57" s="13" t="n">
        <v>60</v>
      </c>
      <c r="D57" s="11" t="s">
        <v>145</v>
      </c>
      <c r="E57" s="11" t="n">
        <v>1</v>
      </c>
      <c r="F57" s="11" t="s">
        <v>14</v>
      </c>
      <c r="G57" s="11" t="s">
        <v>145</v>
      </c>
      <c r="H57" s="12" t="s">
        <v>146</v>
      </c>
      <c r="I57" s="14" t="n">
        <v>801.9</v>
      </c>
      <c r="J57" s="15" t="n">
        <f aca="false">I57*E57</f>
        <v>801.9</v>
      </c>
    </row>
    <row r="58" customFormat="false" ht="24" hidden="false" customHeight="false" outlineLevel="0" collapsed="false">
      <c r="A58" s="11" t="n">
        <v>56</v>
      </c>
      <c r="B58" s="12" t="s">
        <v>147</v>
      </c>
      <c r="C58" s="13" t="n">
        <v>100</v>
      </c>
      <c r="D58" s="11" t="s">
        <v>148</v>
      </c>
      <c r="E58" s="11" t="n">
        <v>1</v>
      </c>
      <c r="F58" s="11" t="s">
        <v>14</v>
      </c>
      <c r="G58" s="11" t="s">
        <v>148</v>
      </c>
      <c r="H58" s="12" t="s">
        <v>149</v>
      </c>
      <c r="I58" s="14" t="n">
        <v>890.77</v>
      </c>
      <c r="J58" s="15" t="n">
        <f aca="false">I58*E58</f>
        <v>890.77</v>
      </c>
    </row>
    <row r="59" customFormat="false" ht="24" hidden="false" customHeight="false" outlineLevel="0" collapsed="false">
      <c r="A59" s="11" t="n">
        <v>57</v>
      </c>
      <c r="B59" s="12" t="s">
        <v>150</v>
      </c>
      <c r="C59" s="13" t="n">
        <v>100</v>
      </c>
      <c r="D59" s="11" t="s">
        <v>151</v>
      </c>
      <c r="E59" s="11" t="n">
        <v>1</v>
      </c>
      <c r="F59" s="11" t="s">
        <v>14</v>
      </c>
      <c r="G59" s="11" t="s">
        <v>151</v>
      </c>
      <c r="H59" s="12" t="s">
        <v>152</v>
      </c>
      <c r="I59" s="14" t="n">
        <v>1059.09</v>
      </c>
      <c r="J59" s="15" t="n">
        <f aca="false">I59*E59</f>
        <v>1059.09</v>
      </c>
    </row>
    <row r="60" customFormat="false" ht="22.2" hidden="false" customHeight="true" outlineLevel="0" collapsed="false">
      <c r="A60" s="11" t="n">
        <v>58</v>
      </c>
      <c r="B60" s="12" t="s">
        <v>153</v>
      </c>
      <c r="C60" s="13" t="n">
        <v>100</v>
      </c>
      <c r="D60" s="11" t="s">
        <v>154</v>
      </c>
      <c r="E60" s="11" t="n">
        <v>1</v>
      </c>
      <c r="F60" s="11" t="s">
        <v>14</v>
      </c>
      <c r="G60" s="11" t="s">
        <v>154</v>
      </c>
      <c r="H60" s="12" t="s">
        <v>155</v>
      </c>
      <c r="I60" s="14" t="n">
        <v>982.77</v>
      </c>
      <c r="J60" s="15" t="n">
        <f aca="false">I60*E60</f>
        <v>982.77</v>
      </c>
    </row>
    <row r="61" customFormat="false" ht="20.85" hidden="false" customHeight="true" outlineLevel="0" collapsed="false">
      <c r="A61" s="11" t="n">
        <v>59</v>
      </c>
      <c r="B61" s="12" t="s">
        <v>156</v>
      </c>
      <c r="C61" s="13" t="n">
        <v>100</v>
      </c>
      <c r="D61" s="11" t="s">
        <v>157</v>
      </c>
      <c r="E61" s="11" t="n">
        <v>1</v>
      </c>
      <c r="F61" s="11" t="s">
        <v>14</v>
      </c>
      <c r="G61" s="11" t="s">
        <v>157</v>
      </c>
      <c r="H61" s="12" t="s">
        <v>158</v>
      </c>
      <c r="I61" s="14" t="n">
        <v>982.77</v>
      </c>
      <c r="J61" s="15" t="n">
        <f aca="false">I61*E61</f>
        <v>982.77</v>
      </c>
    </row>
    <row r="62" customFormat="false" ht="22.2" hidden="false" customHeight="true" outlineLevel="0" collapsed="false">
      <c r="A62" s="11" t="n">
        <v>60</v>
      </c>
      <c r="B62" s="12" t="s">
        <v>159</v>
      </c>
      <c r="C62" s="13" t="n">
        <v>100</v>
      </c>
      <c r="D62" s="11" t="s">
        <v>160</v>
      </c>
      <c r="E62" s="11" t="n">
        <v>1</v>
      </c>
      <c r="F62" s="11" t="s">
        <v>14</v>
      </c>
      <c r="G62" s="11" t="s">
        <v>160</v>
      </c>
      <c r="H62" s="12" t="s">
        <v>161</v>
      </c>
      <c r="I62" s="14" t="n">
        <v>984.86</v>
      </c>
      <c r="J62" s="15" t="n">
        <f aca="false">I62*E62</f>
        <v>984.86</v>
      </c>
    </row>
    <row r="63" customFormat="false" ht="22.2" hidden="false" customHeight="true" outlineLevel="0" collapsed="false">
      <c r="A63" s="11" t="n">
        <v>61</v>
      </c>
      <c r="B63" s="12" t="s">
        <v>162</v>
      </c>
      <c r="C63" s="13" t="n">
        <v>100</v>
      </c>
      <c r="D63" s="11" t="s">
        <v>163</v>
      </c>
      <c r="E63" s="11" t="n">
        <v>1</v>
      </c>
      <c r="F63" s="11" t="s">
        <v>14</v>
      </c>
      <c r="G63" s="11" t="s">
        <v>163</v>
      </c>
      <c r="H63" s="12" t="s">
        <v>164</v>
      </c>
      <c r="I63" s="14" t="n">
        <v>1175.14</v>
      </c>
      <c r="J63" s="15" t="n">
        <f aca="false">I63*E63</f>
        <v>1175.14</v>
      </c>
    </row>
    <row r="64" customFormat="false" ht="32.55" hidden="false" customHeight="true" outlineLevel="0" collapsed="false">
      <c r="A64" s="11" t="n">
        <v>62</v>
      </c>
      <c r="B64" s="12" t="s">
        <v>165</v>
      </c>
      <c r="C64" s="13" t="s">
        <v>166</v>
      </c>
      <c r="D64" s="11" t="s">
        <v>167</v>
      </c>
      <c r="E64" s="11" t="n">
        <v>1</v>
      </c>
      <c r="F64" s="11" t="s">
        <v>14</v>
      </c>
      <c r="G64" s="11" t="s">
        <v>167</v>
      </c>
      <c r="H64" s="12" t="s">
        <v>168</v>
      </c>
      <c r="I64" s="14" t="n">
        <v>921.09</v>
      </c>
      <c r="J64" s="15" t="n">
        <f aca="false">I64*E64</f>
        <v>921.09</v>
      </c>
    </row>
    <row r="65" customFormat="false" ht="24" hidden="false" customHeight="false" outlineLevel="0" collapsed="false">
      <c r="A65" s="11" t="n">
        <v>63</v>
      </c>
      <c r="B65" s="12" t="s">
        <v>169</v>
      </c>
      <c r="C65" s="13" t="n">
        <v>100</v>
      </c>
      <c r="D65" s="11" t="s">
        <v>170</v>
      </c>
      <c r="E65" s="11" t="n">
        <v>1</v>
      </c>
      <c r="F65" s="11" t="s">
        <v>14</v>
      </c>
      <c r="G65" s="11" t="s">
        <v>170</v>
      </c>
      <c r="H65" s="12" t="s">
        <v>171</v>
      </c>
      <c r="I65" s="14" t="n">
        <v>921.09</v>
      </c>
      <c r="J65" s="15" t="n">
        <f aca="false">I65*E65</f>
        <v>921.09</v>
      </c>
    </row>
    <row r="66" customFormat="false" ht="24.3" hidden="false" customHeight="true" outlineLevel="0" collapsed="false">
      <c r="A66" s="11" t="n">
        <v>64</v>
      </c>
      <c r="B66" s="12" t="s">
        <v>172</v>
      </c>
      <c r="C66" s="13" t="n">
        <v>100</v>
      </c>
      <c r="D66" s="11" t="s">
        <v>173</v>
      </c>
      <c r="E66" s="11" t="n">
        <v>1</v>
      </c>
      <c r="F66" s="11" t="s">
        <v>14</v>
      </c>
      <c r="G66" s="11" t="s">
        <v>173</v>
      </c>
      <c r="H66" s="12" t="s">
        <v>174</v>
      </c>
      <c r="I66" s="14" t="n">
        <v>1032.95</v>
      </c>
      <c r="J66" s="15" t="n">
        <f aca="false">I66*E66</f>
        <v>1032.95</v>
      </c>
    </row>
    <row r="67" customFormat="false" ht="24" hidden="false" customHeight="false" outlineLevel="0" collapsed="false">
      <c r="A67" s="11" t="n">
        <v>65</v>
      </c>
      <c r="B67" s="12" t="s">
        <v>175</v>
      </c>
      <c r="C67" s="13" t="n">
        <v>100</v>
      </c>
      <c r="D67" s="11" t="s">
        <v>176</v>
      </c>
      <c r="E67" s="11" t="n">
        <v>1</v>
      </c>
      <c r="F67" s="11" t="s">
        <v>14</v>
      </c>
      <c r="G67" s="11" t="s">
        <v>176</v>
      </c>
      <c r="H67" s="12" t="s">
        <v>177</v>
      </c>
      <c r="I67" s="14" t="n">
        <v>874.04</v>
      </c>
      <c r="J67" s="15" t="n">
        <f aca="false">I67*E67</f>
        <v>874.04</v>
      </c>
    </row>
    <row r="68" customFormat="false" ht="24" hidden="false" customHeight="false" outlineLevel="0" collapsed="false">
      <c r="A68" s="11" t="n">
        <v>66</v>
      </c>
      <c r="B68" s="12" t="s">
        <v>178</v>
      </c>
      <c r="C68" s="13" t="n">
        <v>100</v>
      </c>
      <c r="D68" s="11" t="s">
        <v>179</v>
      </c>
      <c r="E68" s="11" t="n">
        <v>1</v>
      </c>
      <c r="F68" s="11" t="s">
        <v>14</v>
      </c>
      <c r="G68" s="11" t="s">
        <v>179</v>
      </c>
      <c r="H68" s="12" t="s">
        <v>180</v>
      </c>
      <c r="I68" s="14" t="n">
        <v>874.04</v>
      </c>
      <c r="J68" s="15" t="n">
        <f aca="false">I68*E68</f>
        <v>874.04</v>
      </c>
    </row>
    <row r="69" customFormat="false" ht="24" hidden="false" customHeight="false" outlineLevel="0" collapsed="false">
      <c r="A69" s="11" t="n">
        <v>67</v>
      </c>
      <c r="B69" s="12" t="s">
        <v>181</v>
      </c>
      <c r="C69" s="13" t="n">
        <v>100</v>
      </c>
      <c r="D69" s="11" t="s">
        <v>182</v>
      </c>
      <c r="E69" s="11" t="n">
        <v>1</v>
      </c>
      <c r="F69" s="11" t="s">
        <v>14</v>
      </c>
      <c r="G69" s="11" t="s">
        <v>182</v>
      </c>
      <c r="H69" s="12" t="s">
        <v>183</v>
      </c>
      <c r="I69" s="14" t="n">
        <v>1049.68</v>
      </c>
      <c r="J69" s="15" t="n">
        <f aca="false">I69*E69</f>
        <v>1049.68</v>
      </c>
    </row>
    <row r="70" customFormat="false" ht="21.45" hidden="false" customHeight="true" outlineLevel="0" collapsed="false">
      <c r="A70" s="11" t="n">
        <v>68</v>
      </c>
      <c r="B70" s="12" t="s">
        <v>184</v>
      </c>
      <c r="C70" s="13" t="n">
        <v>100</v>
      </c>
      <c r="D70" s="11" t="s">
        <v>185</v>
      </c>
      <c r="E70" s="11" t="n">
        <v>1</v>
      </c>
      <c r="F70" s="11" t="s">
        <v>14</v>
      </c>
      <c r="G70" s="11" t="s">
        <v>185</v>
      </c>
      <c r="H70" s="12" t="s">
        <v>186</v>
      </c>
      <c r="I70" s="14" t="n">
        <v>874.04</v>
      </c>
      <c r="J70" s="15" t="n">
        <f aca="false">I70*E70</f>
        <v>874.04</v>
      </c>
    </row>
    <row r="71" customFormat="false" ht="24" hidden="false" customHeight="false" outlineLevel="0" collapsed="false">
      <c r="A71" s="11" t="n">
        <v>69</v>
      </c>
      <c r="B71" s="12" t="s">
        <v>187</v>
      </c>
      <c r="C71" s="13" t="n">
        <v>100</v>
      </c>
      <c r="D71" s="11" t="s">
        <v>188</v>
      </c>
      <c r="E71" s="11" t="n">
        <v>1</v>
      </c>
      <c r="F71" s="11" t="s">
        <v>14</v>
      </c>
      <c r="G71" s="11" t="s">
        <v>188</v>
      </c>
      <c r="H71" s="12" t="s">
        <v>189</v>
      </c>
      <c r="I71" s="14" t="n">
        <v>874.04</v>
      </c>
      <c r="J71" s="15" t="n">
        <f aca="false">I71*E71</f>
        <v>874.04</v>
      </c>
    </row>
    <row r="72" customFormat="false" ht="24" hidden="false" customHeight="false" outlineLevel="0" collapsed="false">
      <c r="A72" s="11" t="n">
        <v>70</v>
      </c>
      <c r="B72" s="12" t="s">
        <v>190</v>
      </c>
      <c r="C72" s="13" t="n">
        <v>100</v>
      </c>
      <c r="D72" s="11" t="s">
        <v>191</v>
      </c>
      <c r="E72" s="11" t="n">
        <v>1</v>
      </c>
      <c r="F72" s="11" t="s">
        <v>14</v>
      </c>
      <c r="G72" s="11" t="s">
        <v>191</v>
      </c>
      <c r="H72" s="12" t="s">
        <v>192</v>
      </c>
      <c r="I72" s="14" t="n">
        <v>874.04</v>
      </c>
      <c r="J72" s="15" t="n">
        <f aca="false">I72*E72</f>
        <v>874.04</v>
      </c>
    </row>
    <row r="73" customFormat="false" ht="24" hidden="false" customHeight="false" outlineLevel="0" collapsed="false">
      <c r="A73" s="11" t="n">
        <v>71</v>
      </c>
      <c r="B73" s="12" t="s">
        <v>193</v>
      </c>
      <c r="C73" s="13" t="n">
        <v>20</v>
      </c>
      <c r="D73" s="11" t="s">
        <v>194</v>
      </c>
      <c r="E73" s="11" t="n">
        <v>1</v>
      </c>
      <c r="F73" s="11" t="s">
        <v>14</v>
      </c>
      <c r="G73" s="11" t="s">
        <v>194</v>
      </c>
      <c r="H73" s="12" t="s">
        <v>195</v>
      </c>
      <c r="I73" s="14" t="n">
        <v>297.97</v>
      </c>
      <c r="J73" s="15" t="n">
        <f aca="false">I73*E73</f>
        <v>297.97</v>
      </c>
    </row>
    <row r="74" customFormat="false" ht="24" hidden="false" customHeight="false" outlineLevel="0" collapsed="false">
      <c r="A74" s="11" t="n">
        <v>72</v>
      </c>
      <c r="B74" s="12" t="s">
        <v>193</v>
      </c>
      <c r="C74" s="13" t="n">
        <v>100</v>
      </c>
      <c r="D74" s="11" t="s">
        <v>196</v>
      </c>
      <c r="E74" s="11" t="n">
        <v>1</v>
      </c>
      <c r="F74" s="11" t="s">
        <v>14</v>
      </c>
      <c r="G74" s="11" t="s">
        <v>196</v>
      </c>
      <c r="H74" s="12" t="s">
        <v>195</v>
      </c>
      <c r="I74" s="14" t="n">
        <v>1191.87</v>
      </c>
      <c r="J74" s="15" t="n">
        <f aca="false">I74*E74</f>
        <v>1191.87</v>
      </c>
    </row>
    <row r="75" customFormat="false" ht="42.3" hidden="false" customHeight="true" outlineLevel="0" collapsed="false">
      <c r="A75" s="11" t="n">
        <v>73</v>
      </c>
      <c r="B75" s="12" t="s">
        <v>197</v>
      </c>
      <c r="C75" s="13" t="n">
        <v>50</v>
      </c>
      <c r="D75" s="11" t="s">
        <v>198</v>
      </c>
      <c r="E75" s="11" t="n">
        <v>1</v>
      </c>
      <c r="F75" s="11" t="s">
        <v>14</v>
      </c>
      <c r="G75" s="11" t="s">
        <v>198</v>
      </c>
      <c r="H75" s="12" t="s">
        <v>199</v>
      </c>
      <c r="I75" s="14" t="n">
        <v>462.11</v>
      </c>
      <c r="J75" s="15" t="n">
        <f aca="false">I75*E75</f>
        <v>462.11</v>
      </c>
    </row>
    <row r="76" customFormat="false" ht="36" hidden="false" customHeight="false" outlineLevel="0" collapsed="false">
      <c r="A76" s="11" t="n">
        <v>74</v>
      </c>
      <c r="B76" s="12" t="s">
        <v>200</v>
      </c>
      <c r="C76" s="13" t="n">
        <v>50</v>
      </c>
      <c r="D76" s="11" t="s">
        <v>201</v>
      </c>
      <c r="E76" s="11" t="n">
        <v>1</v>
      </c>
      <c r="F76" s="11" t="s">
        <v>14</v>
      </c>
      <c r="G76" s="11" t="s">
        <v>201</v>
      </c>
      <c r="H76" s="12" t="s">
        <v>202</v>
      </c>
      <c r="I76" s="14" t="n">
        <v>476.75</v>
      </c>
      <c r="J76" s="15" t="n">
        <f aca="false">I76*E76</f>
        <v>476.75</v>
      </c>
    </row>
    <row r="77" customFormat="false" ht="53.4" hidden="false" customHeight="true" outlineLevel="0" collapsed="false">
      <c r="A77" s="11" t="n">
        <v>75</v>
      </c>
      <c r="B77" s="12" t="s">
        <v>203</v>
      </c>
      <c r="C77" s="13" t="n">
        <v>50</v>
      </c>
      <c r="D77" s="11" t="s">
        <v>204</v>
      </c>
      <c r="E77" s="11" t="n">
        <v>1</v>
      </c>
      <c r="F77" s="11" t="s">
        <v>14</v>
      </c>
      <c r="G77" s="11" t="s">
        <v>204</v>
      </c>
      <c r="H77" s="12" t="s">
        <v>205</v>
      </c>
      <c r="I77" s="14" t="n">
        <v>532.59</v>
      </c>
      <c r="J77" s="15" t="n">
        <f aca="false">I77*E77</f>
        <v>532.59</v>
      </c>
    </row>
    <row r="78" customFormat="false" ht="53.4" hidden="false" customHeight="true" outlineLevel="0" collapsed="false">
      <c r="A78" s="11" t="n">
        <v>76</v>
      </c>
      <c r="B78" s="12" t="s">
        <v>206</v>
      </c>
      <c r="C78" s="13" t="n">
        <v>50</v>
      </c>
      <c r="D78" s="11" t="s">
        <v>207</v>
      </c>
      <c r="E78" s="11" t="n">
        <v>1</v>
      </c>
      <c r="F78" s="11" t="s">
        <v>14</v>
      </c>
      <c r="G78" s="11" t="s">
        <v>207</v>
      </c>
      <c r="H78" s="12" t="s">
        <v>208</v>
      </c>
      <c r="I78" s="14" t="n">
        <v>423.43</v>
      </c>
      <c r="J78" s="15" t="n">
        <f aca="false">I78*E78</f>
        <v>423.43</v>
      </c>
    </row>
    <row r="79" customFormat="false" ht="25.05" hidden="false" customHeight="true" outlineLevel="0" collapsed="false">
      <c r="A79" s="11" t="n">
        <v>77</v>
      </c>
      <c r="B79" s="12" t="s">
        <v>209</v>
      </c>
      <c r="C79" s="13" t="n">
        <v>192</v>
      </c>
      <c r="D79" s="11" t="s">
        <v>210</v>
      </c>
      <c r="E79" s="11" t="n">
        <v>1</v>
      </c>
      <c r="F79" s="11" t="s">
        <v>14</v>
      </c>
      <c r="G79" s="11" t="s">
        <v>210</v>
      </c>
      <c r="H79" s="12" t="s">
        <v>211</v>
      </c>
      <c r="I79" s="14" t="n">
        <v>982.77</v>
      </c>
      <c r="J79" s="15" t="n">
        <f aca="false">I79*E79</f>
        <v>982.77</v>
      </c>
    </row>
    <row r="80" customFormat="false" ht="32.55" hidden="false" customHeight="true" outlineLevel="0" collapsed="false">
      <c r="A80" s="11" t="n">
        <v>78</v>
      </c>
      <c r="B80" s="12" t="s">
        <v>212</v>
      </c>
      <c r="C80" s="13" t="n">
        <v>25</v>
      </c>
      <c r="D80" s="11" t="s">
        <v>213</v>
      </c>
      <c r="E80" s="11" t="n">
        <v>1</v>
      </c>
      <c r="F80" s="11" t="s">
        <v>14</v>
      </c>
      <c r="G80" s="11" t="s">
        <v>213</v>
      </c>
      <c r="H80" s="12" t="s">
        <v>214</v>
      </c>
      <c r="I80" s="14" t="n">
        <v>306.33</v>
      </c>
      <c r="J80" s="15" t="n">
        <f aca="false">I80*E80</f>
        <v>306.33</v>
      </c>
    </row>
    <row r="81" customFormat="false" ht="31.2" hidden="false" customHeight="true" outlineLevel="0" collapsed="false">
      <c r="A81" s="11" t="n">
        <v>79</v>
      </c>
      <c r="B81" s="12" t="s">
        <v>215</v>
      </c>
      <c r="C81" s="13" t="n">
        <v>100</v>
      </c>
      <c r="D81" s="11" t="s">
        <v>216</v>
      </c>
      <c r="E81" s="11" t="n">
        <v>1</v>
      </c>
      <c r="F81" s="11" t="s">
        <v>14</v>
      </c>
      <c r="G81" s="11" t="s">
        <v>216</v>
      </c>
      <c r="H81" s="12" t="s">
        <v>217</v>
      </c>
      <c r="I81" s="14" t="n">
        <v>1046.55</v>
      </c>
      <c r="J81" s="15" t="n">
        <f aca="false">I81*E81</f>
        <v>1046.55</v>
      </c>
    </row>
    <row r="82" customFormat="false" ht="24" hidden="false" customHeight="false" outlineLevel="0" collapsed="false">
      <c r="A82" s="11" t="n">
        <v>80</v>
      </c>
      <c r="B82" s="12" t="s">
        <v>218</v>
      </c>
      <c r="C82" s="13" t="n">
        <v>25</v>
      </c>
      <c r="D82" s="11" t="s">
        <v>219</v>
      </c>
      <c r="E82" s="11" t="n">
        <v>1</v>
      </c>
      <c r="F82" s="11" t="s">
        <v>14</v>
      </c>
      <c r="G82" s="11" t="s">
        <v>219</v>
      </c>
      <c r="H82" s="12" t="s">
        <v>220</v>
      </c>
      <c r="I82" s="14" t="n">
        <v>276.01</v>
      </c>
      <c r="J82" s="15" t="n">
        <f aca="false">I82*E82</f>
        <v>276.01</v>
      </c>
    </row>
    <row r="83" customFormat="false" ht="24" hidden="false" customHeight="false" outlineLevel="0" collapsed="false">
      <c r="A83" s="11" t="n">
        <v>81</v>
      </c>
      <c r="B83" s="12" t="s">
        <v>221</v>
      </c>
      <c r="C83" s="13" t="n">
        <v>100</v>
      </c>
      <c r="D83" s="11" t="s">
        <v>222</v>
      </c>
      <c r="E83" s="11" t="n">
        <v>1</v>
      </c>
      <c r="F83" s="11" t="s">
        <v>14</v>
      </c>
      <c r="G83" s="11" t="s">
        <v>222</v>
      </c>
      <c r="H83" s="12" t="s">
        <v>223</v>
      </c>
      <c r="I83" s="14" t="n">
        <v>943.04</v>
      </c>
      <c r="J83" s="15" t="n">
        <f aca="false">I83*E83</f>
        <v>943.04</v>
      </c>
    </row>
    <row r="84" customFormat="false" ht="24" hidden="false" customHeight="false" outlineLevel="0" collapsed="false">
      <c r="A84" s="11" t="n">
        <v>82</v>
      </c>
      <c r="B84" s="12" t="s">
        <v>224</v>
      </c>
      <c r="C84" s="13" t="n">
        <v>25</v>
      </c>
      <c r="D84" s="11" t="s">
        <v>225</v>
      </c>
      <c r="E84" s="11" t="n">
        <v>1</v>
      </c>
      <c r="F84" s="11" t="s">
        <v>14</v>
      </c>
      <c r="G84" s="11" t="s">
        <v>225</v>
      </c>
      <c r="H84" s="12" t="s">
        <v>226</v>
      </c>
      <c r="I84" s="14" t="n">
        <v>336.65</v>
      </c>
      <c r="J84" s="15" t="n">
        <f aca="false">I84*E84</f>
        <v>336.65</v>
      </c>
    </row>
    <row r="85" customFormat="false" ht="24" hidden="false" customHeight="false" outlineLevel="0" collapsed="false">
      <c r="A85" s="11" t="n">
        <v>83</v>
      </c>
      <c r="B85" s="12" t="s">
        <v>224</v>
      </c>
      <c r="C85" s="13" t="n">
        <v>100</v>
      </c>
      <c r="D85" s="11" t="s">
        <v>227</v>
      </c>
      <c r="E85" s="11" t="n">
        <v>1</v>
      </c>
      <c r="F85" s="11" t="s">
        <v>14</v>
      </c>
      <c r="G85" s="11" t="s">
        <v>227</v>
      </c>
      <c r="H85" s="12" t="s">
        <v>228</v>
      </c>
      <c r="I85" s="14" t="n">
        <v>1151.1</v>
      </c>
      <c r="J85" s="15" t="n">
        <f aca="false">I85*E85</f>
        <v>1151.1</v>
      </c>
    </row>
    <row r="86" customFormat="false" ht="24" hidden="false" customHeight="false" outlineLevel="0" collapsed="false">
      <c r="A86" s="11" t="n">
        <v>84</v>
      </c>
      <c r="B86" s="12" t="s">
        <v>229</v>
      </c>
      <c r="C86" s="13" t="n">
        <v>25</v>
      </c>
      <c r="D86" s="11" t="s">
        <v>230</v>
      </c>
      <c r="E86" s="11" t="n">
        <v>1</v>
      </c>
      <c r="F86" s="11" t="s">
        <v>14</v>
      </c>
      <c r="G86" s="11" t="s">
        <v>230</v>
      </c>
      <c r="H86" s="12" t="s">
        <v>231</v>
      </c>
      <c r="I86" s="14" t="n">
        <v>308.42</v>
      </c>
      <c r="J86" s="15" t="n">
        <f aca="false">I86*E86</f>
        <v>308.42</v>
      </c>
    </row>
    <row r="87" customFormat="false" ht="24" hidden="false" customHeight="false" outlineLevel="0" collapsed="false">
      <c r="A87" s="11" t="n">
        <v>85</v>
      </c>
      <c r="B87" s="12" t="s">
        <v>229</v>
      </c>
      <c r="C87" s="13" t="n">
        <v>100</v>
      </c>
      <c r="D87" s="11" t="s">
        <v>232</v>
      </c>
      <c r="E87" s="11" t="n">
        <v>1</v>
      </c>
      <c r="F87" s="11" t="s">
        <v>14</v>
      </c>
      <c r="G87" s="11" t="s">
        <v>232</v>
      </c>
      <c r="H87" s="12" t="s">
        <v>231</v>
      </c>
      <c r="I87" s="14" t="n">
        <v>1055.96</v>
      </c>
      <c r="J87" s="15" t="n">
        <f aca="false">I87*E87</f>
        <v>1055.96</v>
      </c>
    </row>
    <row r="88" customFormat="false" ht="12" hidden="false" customHeight="false" outlineLevel="0" collapsed="false">
      <c r="A88" s="11" t="n">
        <v>86</v>
      </c>
      <c r="B88" s="12" t="s">
        <v>233</v>
      </c>
      <c r="C88" s="13" t="n">
        <v>25</v>
      </c>
      <c r="D88" s="11" t="s">
        <v>234</v>
      </c>
      <c r="E88" s="11" t="n">
        <v>1</v>
      </c>
      <c r="F88" s="11" t="s">
        <v>14</v>
      </c>
      <c r="G88" s="11" t="s">
        <v>234</v>
      </c>
      <c r="H88" s="12" t="s">
        <v>233</v>
      </c>
      <c r="I88" s="14" t="n">
        <v>402.52</v>
      </c>
      <c r="J88" s="15" t="n">
        <f aca="false">I88*E88</f>
        <v>402.52</v>
      </c>
    </row>
    <row r="89" customFormat="false" ht="12" hidden="false" customHeight="false" outlineLevel="0" collapsed="false">
      <c r="A89" s="11" t="n">
        <v>87</v>
      </c>
      <c r="B89" s="12" t="s">
        <v>233</v>
      </c>
      <c r="C89" s="13" t="n">
        <v>100</v>
      </c>
      <c r="D89" s="11" t="s">
        <v>235</v>
      </c>
      <c r="E89" s="11" t="n">
        <v>1</v>
      </c>
      <c r="F89" s="11" t="s">
        <v>14</v>
      </c>
      <c r="G89" s="11" t="s">
        <v>235</v>
      </c>
      <c r="H89" s="12" t="s">
        <v>233</v>
      </c>
      <c r="I89" s="14" t="n">
        <v>1284.92</v>
      </c>
      <c r="J89" s="15" t="n">
        <f aca="false">I89*E89</f>
        <v>1284.92</v>
      </c>
    </row>
    <row r="90" customFormat="false" ht="48" hidden="false" customHeight="false" outlineLevel="0" collapsed="false">
      <c r="A90" s="11" t="n">
        <v>88</v>
      </c>
      <c r="B90" s="12" t="s">
        <v>236</v>
      </c>
      <c r="C90" s="13" t="n">
        <v>25</v>
      </c>
      <c r="D90" s="11" t="s">
        <v>237</v>
      </c>
      <c r="E90" s="11" t="n">
        <v>1</v>
      </c>
      <c r="F90" s="11" t="s">
        <v>14</v>
      </c>
      <c r="G90" s="11" t="s">
        <v>237</v>
      </c>
      <c r="H90" s="12" t="s">
        <v>238</v>
      </c>
      <c r="I90" s="14" t="n">
        <v>244.65</v>
      </c>
      <c r="J90" s="15" t="n">
        <f aca="false">I90*E90</f>
        <v>244.65</v>
      </c>
    </row>
    <row r="91" customFormat="false" ht="48" hidden="false" customHeight="false" outlineLevel="0" collapsed="false">
      <c r="A91" s="11" t="n">
        <v>89</v>
      </c>
      <c r="B91" s="12" t="s">
        <v>236</v>
      </c>
      <c r="C91" s="13" t="n">
        <v>100</v>
      </c>
      <c r="D91" s="11" t="s">
        <v>239</v>
      </c>
      <c r="E91" s="11" t="n">
        <v>1</v>
      </c>
      <c r="F91" s="11" t="s">
        <v>14</v>
      </c>
      <c r="G91" s="11" t="s">
        <v>239</v>
      </c>
      <c r="H91" s="12" t="s">
        <v>238</v>
      </c>
      <c r="I91" s="14" t="n">
        <v>837.45</v>
      </c>
      <c r="J91" s="15" t="n">
        <f aca="false">I91*E91</f>
        <v>837.45</v>
      </c>
    </row>
    <row r="92" customFormat="false" ht="43.8" hidden="false" customHeight="true" outlineLevel="0" collapsed="false">
      <c r="A92" s="11" t="n">
        <v>90</v>
      </c>
      <c r="B92" s="12" t="s">
        <v>240</v>
      </c>
      <c r="C92" s="13" t="n">
        <v>25</v>
      </c>
      <c r="D92" s="11" t="s">
        <v>241</v>
      </c>
      <c r="E92" s="11" t="n">
        <v>1</v>
      </c>
      <c r="F92" s="11" t="s">
        <v>14</v>
      </c>
      <c r="G92" s="11" t="s">
        <v>241</v>
      </c>
      <c r="H92" s="12" t="s">
        <v>242</v>
      </c>
      <c r="I92" s="14" t="n">
        <v>314.7</v>
      </c>
      <c r="J92" s="15" t="n">
        <f aca="false">I92*E92</f>
        <v>314.7</v>
      </c>
    </row>
    <row r="93" customFormat="false" ht="44.4" hidden="false" customHeight="true" outlineLevel="0" collapsed="false">
      <c r="A93" s="11" t="n">
        <v>91</v>
      </c>
      <c r="B93" s="12" t="s">
        <v>240</v>
      </c>
      <c r="C93" s="13" t="n">
        <v>100</v>
      </c>
      <c r="D93" s="11" t="s">
        <v>243</v>
      </c>
      <c r="E93" s="11" t="n">
        <v>1</v>
      </c>
      <c r="F93" s="11" t="s">
        <v>14</v>
      </c>
      <c r="G93" s="11" t="s">
        <v>243</v>
      </c>
      <c r="H93" s="12" t="s">
        <v>242</v>
      </c>
      <c r="I93" s="14" t="n">
        <v>1072.68</v>
      </c>
      <c r="J93" s="15" t="n">
        <f aca="false">I93*E93</f>
        <v>1072.68</v>
      </c>
    </row>
    <row r="94" customFormat="false" ht="32.55" hidden="false" customHeight="true" outlineLevel="0" collapsed="false">
      <c r="A94" s="11" t="n">
        <v>92</v>
      </c>
      <c r="B94" s="12" t="s">
        <v>244</v>
      </c>
      <c r="C94" s="13" t="n">
        <v>20</v>
      </c>
      <c r="D94" s="11" t="s">
        <v>245</v>
      </c>
      <c r="E94" s="11" t="n">
        <v>1</v>
      </c>
      <c r="F94" s="11" t="s">
        <v>14</v>
      </c>
      <c r="G94" s="11" t="s">
        <v>245</v>
      </c>
      <c r="H94" s="12" t="s">
        <v>246</v>
      </c>
      <c r="I94" s="14" t="n">
        <v>567.71</v>
      </c>
      <c r="J94" s="15" t="n">
        <f aca="false">I94*E94</f>
        <v>567.71</v>
      </c>
    </row>
    <row r="95" customFormat="false" ht="34.05" hidden="false" customHeight="true" outlineLevel="0" collapsed="false">
      <c r="A95" s="11" t="n">
        <v>93</v>
      </c>
      <c r="B95" s="12" t="s">
        <v>247</v>
      </c>
      <c r="C95" s="13" t="n">
        <v>10</v>
      </c>
      <c r="D95" s="11" t="s">
        <v>248</v>
      </c>
      <c r="E95" s="11" t="n">
        <v>1</v>
      </c>
      <c r="F95" s="11" t="s">
        <v>14</v>
      </c>
      <c r="G95" s="11" t="s">
        <v>248</v>
      </c>
      <c r="H95" s="12" t="s">
        <v>249</v>
      </c>
      <c r="I95" s="14" t="n">
        <v>468.38</v>
      </c>
      <c r="J95" s="15" t="n">
        <f aca="false">I95*E95</f>
        <v>468.38</v>
      </c>
    </row>
    <row r="96" customFormat="false" ht="48" hidden="false" customHeight="false" outlineLevel="0" collapsed="false">
      <c r="A96" s="11" t="n">
        <v>94</v>
      </c>
      <c r="B96" s="12" t="s">
        <v>250</v>
      </c>
      <c r="C96" s="13" t="n">
        <v>25</v>
      </c>
      <c r="D96" s="11" t="s">
        <v>251</v>
      </c>
      <c r="E96" s="11" t="n">
        <v>1</v>
      </c>
      <c r="F96" s="11" t="s">
        <v>14</v>
      </c>
      <c r="G96" s="11" t="s">
        <v>251</v>
      </c>
      <c r="H96" s="12" t="s">
        <v>252</v>
      </c>
      <c r="I96" s="14" t="n">
        <v>336.65</v>
      </c>
      <c r="J96" s="15" t="n">
        <f aca="false">I96*E96</f>
        <v>336.65</v>
      </c>
    </row>
    <row r="97" customFormat="false" ht="48" hidden="false" customHeight="false" outlineLevel="0" collapsed="false">
      <c r="A97" s="11" t="n">
        <v>95</v>
      </c>
      <c r="B97" s="12" t="s">
        <v>250</v>
      </c>
      <c r="C97" s="13" t="n">
        <v>100</v>
      </c>
      <c r="D97" s="11" t="s">
        <v>253</v>
      </c>
      <c r="E97" s="11" t="n">
        <v>1</v>
      </c>
      <c r="F97" s="11" t="s">
        <v>14</v>
      </c>
      <c r="G97" s="11" t="s">
        <v>253</v>
      </c>
      <c r="H97" s="12" t="s">
        <v>252</v>
      </c>
      <c r="I97" s="14" t="n">
        <v>1152.14</v>
      </c>
      <c r="J97" s="15" t="n">
        <f aca="false">I97*E97</f>
        <v>1152.14</v>
      </c>
    </row>
    <row r="98" customFormat="false" ht="36" hidden="false" customHeight="false" outlineLevel="0" collapsed="false">
      <c r="A98" s="11" t="n">
        <v>96</v>
      </c>
      <c r="B98" s="12" t="s">
        <v>254</v>
      </c>
      <c r="C98" s="13" t="n">
        <v>25</v>
      </c>
      <c r="D98" s="11" t="s">
        <v>255</v>
      </c>
      <c r="E98" s="11" t="n">
        <v>1</v>
      </c>
      <c r="F98" s="11" t="s">
        <v>14</v>
      </c>
      <c r="G98" s="11" t="s">
        <v>255</v>
      </c>
      <c r="H98" s="12" t="s">
        <v>256</v>
      </c>
      <c r="I98" s="14" t="n">
        <v>323.06</v>
      </c>
      <c r="J98" s="15" t="n">
        <f aca="false">I98*E98</f>
        <v>323.06</v>
      </c>
    </row>
    <row r="99" customFormat="false" ht="36" hidden="false" customHeight="false" outlineLevel="0" collapsed="false">
      <c r="A99" s="11" t="n">
        <v>97</v>
      </c>
      <c r="B99" s="12" t="s">
        <v>257</v>
      </c>
      <c r="C99" s="13" t="n">
        <v>25</v>
      </c>
      <c r="D99" s="11" t="s">
        <v>258</v>
      </c>
      <c r="E99" s="11" t="n">
        <v>1</v>
      </c>
      <c r="F99" s="11" t="s">
        <v>14</v>
      </c>
      <c r="G99" s="11" t="s">
        <v>258</v>
      </c>
      <c r="H99" s="12" t="s">
        <v>259</v>
      </c>
      <c r="I99" s="14" t="n">
        <v>337.7</v>
      </c>
      <c r="J99" s="15" t="n">
        <f aca="false">I99*E99</f>
        <v>337.7</v>
      </c>
    </row>
    <row r="100" customFormat="false" ht="24" hidden="false" customHeight="false" outlineLevel="0" collapsed="false">
      <c r="A100" s="11" t="n">
        <v>98</v>
      </c>
      <c r="B100" s="12" t="s">
        <v>260</v>
      </c>
      <c r="C100" s="13" t="n">
        <v>25</v>
      </c>
      <c r="D100" s="11" t="s">
        <v>261</v>
      </c>
      <c r="E100" s="11" t="n">
        <v>1</v>
      </c>
      <c r="F100" s="11" t="s">
        <v>14</v>
      </c>
      <c r="G100" s="11" t="s">
        <v>261</v>
      </c>
      <c r="H100" s="12" t="s">
        <v>262</v>
      </c>
      <c r="I100" s="14" t="n">
        <v>191.33</v>
      </c>
      <c r="J100" s="15" t="n">
        <f aca="false">I100*E100</f>
        <v>191.33</v>
      </c>
    </row>
    <row r="101" customFormat="false" ht="24" hidden="false" customHeight="false" outlineLevel="0" collapsed="false">
      <c r="A101" s="11" t="n">
        <v>99</v>
      </c>
      <c r="B101" s="12" t="s">
        <v>260</v>
      </c>
      <c r="C101" s="13" t="n">
        <v>100</v>
      </c>
      <c r="D101" s="11" t="s">
        <v>263</v>
      </c>
      <c r="E101" s="11" t="n">
        <v>1</v>
      </c>
      <c r="F101" s="11" t="s">
        <v>14</v>
      </c>
      <c r="G101" s="11" t="s">
        <v>263</v>
      </c>
      <c r="H101" s="12" t="s">
        <v>262</v>
      </c>
      <c r="I101" s="14" t="n">
        <v>650.3</v>
      </c>
      <c r="J101" s="15" t="n">
        <f aca="false">I101*E101</f>
        <v>650.3</v>
      </c>
    </row>
    <row r="102" customFormat="false" ht="21.45" hidden="false" customHeight="true" outlineLevel="0" collapsed="false">
      <c r="A102" s="11" t="n">
        <v>100</v>
      </c>
      <c r="B102" s="12" t="s">
        <v>264</v>
      </c>
      <c r="C102" s="13" t="s">
        <v>265</v>
      </c>
      <c r="D102" s="11" t="s">
        <v>266</v>
      </c>
      <c r="E102" s="11" t="n">
        <v>1</v>
      </c>
      <c r="F102" s="11" t="s">
        <v>14</v>
      </c>
      <c r="G102" s="11" t="s">
        <v>266</v>
      </c>
      <c r="H102" s="12" t="s">
        <v>267</v>
      </c>
      <c r="I102" s="14" t="n">
        <v>498.15</v>
      </c>
      <c r="J102" s="15" t="n">
        <f aca="false">I102*E102</f>
        <v>498.15</v>
      </c>
    </row>
    <row r="103" customFormat="false" ht="21.45" hidden="false" customHeight="true" outlineLevel="0" collapsed="false">
      <c r="A103" s="11" t="n">
        <v>101</v>
      </c>
      <c r="B103" s="12" t="s">
        <v>264</v>
      </c>
      <c r="C103" s="13" t="s">
        <v>268</v>
      </c>
      <c r="D103" s="11" t="s">
        <v>269</v>
      </c>
      <c r="E103" s="11" t="n">
        <v>1</v>
      </c>
      <c r="F103" s="11" t="s">
        <v>14</v>
      </c>
      <c r="G103" s="11" t="s">
        <v>269</v>
      </c>
      <c r="H103" s="12" t="s">
        <v>267</v>
      </c>
      <c r="I103" s="14" t="n">
        <v>897.9</v>
      </c>
      <c r="J103" s="15" t="n">
        <f aca="false">I103*E103</f>
        <v>897.9</v>
      </c>
    </row>
    <row r="104" customFormat="false" ht="21.45" hidden="false" customHeight="true" outlineLevel="0" collapsed="false">
      <c r="A104" s="11" t="n">
        <v>102</v>
      </c>
      <c r="B104" s="12" t="s">
        <v>264</v>
      </c>
      <c r="C104" s="13" t="s">
        <v>270</v>
      </c>
      <c r="D104" s="11" t="s">
        <v>271</v>
      </c>
      <c r="E104" s="11" t="n">
        <v>1</v>
      </c>
      <c r="F104" s="11" t="s">
        <v>14</v>
      </c>
      <c r="G104" s="11" t="s">
        <v>271</v>
      </c>
      <c r="H104" s="12" t="s">
        <v>267</v>
      </c>
      <c r="I104" s="14" t="n">
        <v>1613.76</v>
      </c>
      <c r="J104" s="15" t="n">
        <f aca="false">I104*E104</f>
        <v>1613.76</v>
      </c>
    </row>
    <row r="105" customFormat="false" ht="12" hidden="false" customHeight="false" outlineLevel="0" collapsed="false">
      <c r="A105" s="11" t="n">
        <v>103</v>
      </c>
      <c r="B105" s="12" t="s">
        <v>272</v>
      </c>
      <c r="C105" s="13" t="s">
        <v>265</v>
      </c>
      <c r="D105" s="11" t="s">
        <v>273</v>
      </c>
      <c r="E105" s="11" t="n">
        <v>1</v>
      </c>
      <c r="F105" s="11" t="s">
        <v>14</v>
      </c>
      <c r="G105" s="11" t="s">
        <v>273</v>
      </c>
      <c r="H105" s="12" t="s">
        <v>274</v>
      </c>
      <c r="I105" s="14" t="n">
        <v>81.18</v>
      </c>
      <c r="J105" s="15" t="n">
        <f aca="false">I105*E105</f>
        <v>81.18</v>
      </c>
    </row>
    <row r="106" customFormat="false" ht="12" hidden="false" customHeight="false" outlineLevel="0" collapsed="false">
      <c r="A106" s="11" t="n">
        <v>104</v>
      </c>
      <c r="B106" s="12" t="s">
        <v>272</v>
      </c>
      <c r="C106" s="13" t="s">
        <v>268</v>
      </c>
      <c r="D106" s="11" t="s">
        <v>275</v>
      </c>
      <c r="E106" s="11" t="n">
        <v>1</v>
      </c>
      <c r="F106" s="11" t="s">
        <v>14</v>
      </c>
      <c r="G106" s="11" t="s">
        <v>275</v>
      </c>
      <c r="H106" s="12" t="s">
        <v>274</v>
      </c>
      <c r="I106" s="14" t="n">
        <v>146.37</v>
      </c>
      <c r="J106" s="15" t="n">
        <f aca="false">I106*E106</f>
        <v>146.37</v>
      </c>
    </row>
    <row r="107" customFormat="false" ht="12" hidden="false" customHeight="false" outlineLevel="0" collapsed="false">
      <c r="A107" s="11" t="n">
        <v>105</v>
      </c>
      <c r="B107" s="12" t="s">
        <v>272</v>
      </c>
      <c r="C107" s="13" t="s">
        <v>276</v>
      </c>
      <c r="D107" s="11" t="s">
        <v>277</v>
      </c>
      <c r="E107" s="11" t="n">
        <v>1</v>
      </c>
      <c r="F107" s="11" t="s">
        <v>14</v>
      </c>
      <c r="G107" s="11" t="s">
        <v>277</v>
      </c>
      <c r="H107" s="12" t="s">
        <v>274</v>
      </c>
      <c r="I107" s="14" t="n">
        <v>496.92</v>
      </c>
      <c r="J107" s="15" t="n">
        <f aca="false">I107*E107</f>
        <v>496.92</v>
      </c>
    </row>
    <row r="108" customFormat="false" ht="12" hidden="false" customHeight="false" outlineLevel="0" collapsed="false">
      <c r="A108" s="11" t="n">
        <v>106</v>
      </c>
      <c r="B108" s="12" t="s">
        <v>278</v>
      </c>
      <c r="C108" s="13" t="s">
        <v>279</v>
      </c>
      <c r="D108" s="11" t="s">
        <v>280</v>
      </c>
      <c r="E108" s="11" t="n">
        <v>1</v>
      </c>
      <c r="F108" s="11" t="s">
        <v>14</v>
      </c>
      <c r="G108" s="11" t="s">
        <v>280</v>
      </c>
      <c r="H108" s="12" t="s">
        <v>278</v>
      </c>
      <c r="I108" s="14" t="n">
        <v>211.56</v>
      </c>
      <c r="J108" s="15" t="n">
        <f aca="false">I108*E108</f>
        <v>211.56</v>
      </c>
    </row>
    <row r="109" customFormat="false" ht="12" hidden="false" customHeight="false" outlineLevel="0" collapsed="false">
      <c r="A109" s="11" t="n">
        <v>107</v>
      </c>
      <c r="B109" s="12" t="s">
        <v>278</v>
      </c>
      <c r="C109" s="13" t="s">
        <v>265</v>
      </c>
      <c r="D109" s="11" t="s">
        <v>281</v>
      </c>
      <c r="E109" s="11" t="n">
        <v>1</v>
      </c>
      <c r="F109" s="11" t="s">
        <v>14</v>
      </c>
      <c r="G109" s="11" t="s">
        <v>281</v>
      </c>
      <c r="H109" s="12" t="s">
        <v>278</v>
      </c>
      <c r="I109" s="14" t="n">
        <v>386.22</v>
      </c>
      <c r="J109" s="15" t="n">
        <f aca="false">I109*E109</f>
        <v>386.22</v>
      </c>
    </row>
    <row r="110" customFormat="false" ht="12" hidden="false" customHeight="false" outlineLevel="0" collapsed="false">
      <c r="A110" s="11" t="n">
        <v>108</v>
      </c>
      <c r="B110" s="12" t="s">
        <v>282</v>
      </c>
      <c r="C110" s="13" t="s">
        <v>279</v>
      </c>
      <c r="D110" s="11" t="s">
        <v>283</v>
      </c>
      <c r="E110" s="11" t="n">
        <v>1</v>
      </c>
      <c r="F110" s="11" t="s">
        <v>14</v>
      </c>
      <c r="G110" s="11" t="s">
        <v>283</v>
      </c>
      <c r="H110" s="12" t="s">
        <v>282</v>
      </c>
      <c r="I110" s="14" t="n">
        <v>237.39</v>
      </c>
      <c r="J110" s="15" t="n">
        <f aca="false">I110*E110</f>
        <v>237.39</v>
      </c>
    </row>
    <row r="111" customFormat="false" ht="12" hidden="false" customHeight="false" outlineLevel="0" collapsed="false">
      <c r="A111" s="11" t="n">
        <v>109</v>
      </c>
      <c r="B111" s="12" t="s">
        <v>282</v>
      </c>
      <c r="C111" s="13" t="s">
        <v>265</v>
      </c>
      <c r="D111" s="11" t="s">
        <v>284</v>
      </c>
      <c r="E111" s="11" t="n">
        <v>1</v>
      </c>
      <c r="F111" s="11" t="s">
        <v>14</v>
      </c>
      <c r="G111" s="11" t="s">
        <v>284</v>
      </c>
      <c r="H111" s="12" t="s">
        <v>282</v>
      </c>
      <c r="I111" s="14" t="n">
        <v>426.81</v>
      </c>
      <c r="J111" s="15" t="n">
        <f aca="false">I111*E111</f>
        <v>426.81</v>
      </c>
    </row>
    <row r="112" customFormat="false" ht="12" hidden="false" customHeight="false" outlineLevel="0" collapsed="false">
      <c r="A112" s="11" t="n">
        <v>110</v>
      </c>
      <c r="B112" s="12" t="s">
        <v>285</v>
      </c>
      <c r="C112" s="13" t="s">
        <v>286</v>
      </c>
      <c r="D112" s="11" t="s">
        <v>287</v>
      </c>
      <c r="E112" s="11" t="n">
        <v>1</v>
      </c>
      <c r="F112" s="11" t="s">
        <v>14</v>
      </c>
      <c r="G112" s="11" t="s">
        <v>287</v>
      </c>
      <c r="H112" s="12" t="s">
        <v>288</v>
      </c>
      <c r="I112" s="14" t="n">
        <v>215.25</v>
      </c>
      <c r="J112" s="15" t="n">
        <f aca="false">I112*E112</f>
        <v>215.25</v>
      </c>
    </row>
    <row r="113" customFormat="false" ht="12" hidden="false" customHeight="false" outlineLevel="0" collapsed="false">
      <c r="A113" s="11" t="n">
        <v>111</v>
      </c>
      <c r="B113" s="12" t="s">
        <v>285</v>
      </c>
      <c r="C113" s="13" t="s">
        <v>289</v>
      </c>
      <c r="D113" s="11" t="s">
        <v>290</v>
      </c>
      <c r="E113" s="11" t="n">
        <v>1</v>
      </c>
      <c r="F113" s="11" t="s">
        <v>14</v>
      </c>
      <c r="G113" s="11" t="s">
        <v>290</v>
      </c>
      <c r="H113" s="12" t="s">
        <v>288</v>
      </c>
      <c r="I113" s="14" t="n">
        <v>729.39</v>
      </c>
      <c r="J113" s="15" t="n">
        <f aca="false">I113*E113</f>
        <v>729.39</v>
      </c>
    </row>
    <row r="114" customFormat="false" ht="12" hidden="false" customHeight="false" outlineLevel="0" collapsed="false">
      <c r="A114" s="11" t="n">
        <v>112</v>
      </c>
      <c r="B114" s="12" t="s">
        <v>285</v>
      </c>
      <c r="C114" s="13" t="s">
        <v>291</v>
      </c>
      <c r="D114" s="11" t="s">
        <v>292</v>
      </c>
      <c r="E114" s="11" t="n">
        <v>1</v>
      </c>
      <c r="F114" s="11" t="s">
        <v>14</v>
      </c>
      <c r="G114" s="11" t="s">
        <v>292</v>
      </c>
      <c r="H114" s="12" t="s">
        <v>288</v>
      </c>
      <c r="I114" s="14" t="n">
        <v>3501.81</v>
      </c>
      <c r="J114" s="15" t="n">
        <f aca="false">I114*E114</f>
        <v>3501.81</v>
      </c>
    </row>
    <row r="115" customFormat="false" ht="25.65" hidden="false" customHeight="true" outlineLevel="0" collapsed="false">
      <c r="A115" s="11" t="n">
        <v>113</v>
      </c>
      <c r="B115" s="12" t="s">
        <v>293</v>
      </c>
      <c r="C115" s="13" t="n">
        <v>20</v>
      </c>
      <c r="D115" s="11" t="s">
        <v>294</v>
      </c>
      <c r="E115" s="11" t="n">
        <v>1</v>
      </c>
      <c r="F115" s="11" t="s">
        <v>14</v>
      </c>
      <c r="G115" s="11" t="s">
        <v>294</v>
      </c>
      <c r="H115" s="12" t="s">
        <v>295</v>
      </c>
      <c r="I115" s="14" t="n">
        <v>423.43</v>
      </c>
      <c r="J115" s="15" t="n">
        <f aca="false">I115*E115</f>
        <v>423.43</v>
      </c>
    </row>
    <row r="116" customFormat="false" ht="21.45" hidden="false" customHeight="true" outlineLevel="0" collapsed="false">
      <c r="A116" s="11" t="n">
        <v>114</v>
      </c>
      <c r="B116" s="12" t="s">
        <v>296</v>
      </c>
      <c r="C116" s="13" t="n">
        <v>50</v>
      </c>
      <c r="D116" s="11" t="s">
        <v>297</v>
      </c>
      <c r="E116" s="11" t="n">
        <v>1</v>
      </c>
      <c r="F116" s="11" t="s">
        <v>14</v>
      </c>
      <c r="G116" s="11" t="s">
        <v>297</v>
      </c>
      <c r="H116" s="12" t="s">
        <v>298</v>
      </c>
      <c r="I116" s="14" t="n">
        <v>451.66</v>
      </c>
      <c r="J116" s="15" t="n">
        <f aca="false">I116*E116</f>
        <v>451.66</v>
      </c>
    </row>
    <row r="117" customFormat="false" ht="21.45" hidden="false" customHeight="true" outlineLevel="0" collapsed="false">
      <c r="A117" s="11" t="n">
        <v>115</v>
      </c>
      <c r="B117" s="12" t="s">
        <v>296</v>
      </c>
      <c r="C117" s="13" t="n">
        <v>100</v>
      </c>
      <c r="D117" s="11" t="s">
        <v>299</v>
      </c>
      <c r="E117" s="11" t="n">
        <v>1</v>
      </c>
      <c r="F117" s="11" t="s">
        <v>14</v>
      </c>
      <c r="G117" s="11" t="s">
        <v>299</v>
      </c>
      <c r="H117" s="12" t="s">
        <v>298</v>
      </c>
      <c r="I117" s="14" t="n">
        <v>851.01</v>
      </c>
      <c r="J117" s="15" t="n">
        <f aca="false">I117*E117</f>
        <v>851.01</v>
      </c>
    </row>
    <row r="118" customFormat="false" ht="22.2" hidden="false" customHeight="true" outlineLevel="0" collapsed="false">
      <c r="A118" s="11" t="n">
        <v>116</v>
      </c>
      <c r="B118" s="12" t="s">
        <v>296</v>
      </c>
      <c r="C118" s="13" t="n">
        <v>200</v>
      </c>
      <c r="D118" s="11" t="s">
        <v>300</v>
      </c>
      <c r="E118" s="11" t="n">
        <v>1</v>
      </c>
      <c r="F118" s="11" t="s">
        <v>14</v>
      </c>
      <c r="G118" s="11" t="s">
        <v>300</v>
      </c>
      <c r="H118" s="12" t="s">
        <v>298</v>
      </c>
      <c r="I118" s="14" t="n">
        <v>1529.57</v>
      </c>
      <c r="J118" s="15" t="n">
        <f aca="false">I118*E118</f>
        <v>1529.57</v>
      </c>
    </row>
    <row r="119" customFormat="false" ht="24" hidden="false" customHeight="false" outlineLevel="0" collapsed="false">
      <c r="A119" s="11" t="n">
        <v>117</v>
      </c>
      <c r="B119" s="12" t="s">
        <v>301</v>
      </c>
      <c r="C119" s="13" t="n">
        <v>50</v>
      </c>
      <c r="D119" s="11" t="s">
        <v>302</v>
      </c>
      <c r="E119" s="11" t="n">
        <v>1</v>
      </c>
      <c r="F119" s="11" t="s">
        <v>14</v>
      </c>
      <c r="G119" s="11" t="s">
        <v>302</v>
      </c>
      <c r="H119" s="12" t="s">
        <v>303</v>
      </c>
      <c r="I119" s="14" t="n">
        <v>665.98</v>
      </c>
      <c r="J119" s="15" t="n">
        <f aca="false">I119*E119</f>
        <v>665.98</v>
      </c>
    </row>
    <row r="120" customFormat="false" ht="12" hidden="false" customHeight="false" outlineLevel="0" collapsed="false">
      <c r="A120" s="11" t="n">
        <v>118</v>
      </c>
      <c r="B120" s="12" t="s">
        <v>304</v>
      </c>
      <c r="C120" s="13" t="n">
        <v>50</v>
      </c>
      <c r="D120" s="11" t="s">
        <v>305</v>
      </c>
      <c r="E120" s="11" t="n">
        <v>1</v>
      </c>
      <c r="F120" s="11" t="s">
        <v>14</v>
      </c>
      <c r="G120" s="11" t="s">
        <v>305</v>
      </c>
      <c r="H120" s="12" t="s">
        <v>306</v>
      </c>
      <c r="I120" s="14" t="n">
        <v>517.52</v>
      </c>
      <c r="J120" s="15" t="n">
        <f aca="false">I120*E120</f>
        <v>517.52</v>
      </c>
    </row>
    <row r="121" customFormat="false" ht="12" hidden="false" customHeight="false" outlineLevel="0" collapsed="false">
      <c r="A121" s="11" t="n">
        <v>119</v>
      </c>
      <c r="B121" s="12" t="s">
        <v>307</v>
      </c>
      <c r="C121" s="13" t="n">
        <v>100</v>
      </c>
      <c r="D121" s="11" t="s">
        <v>308</v>
      </c>
      <c r="E121" s="11" t="n">
        <v>1</v>
      </c>
      <c r="F121" s="11" t="s">
        <v>14</v>
      </c>
      <c r="G121" s="11" t="s">
        <v>308</v>
      </c>
      <c r="H121" s="12" t="s">
        <v>306</v>
      </c>
      <c r="I121" s="14" t="n">
        <v>983.82</v>
      </c>
      <c r="J121" s="15" t="n">
        <f aca="false">I121*E121</f>
        <v>983.82</v>
      </c>
    </row>
    <row r="122" customFormat="false" ht="12" hidden="false" customHeight="false" outlineLevel="0" collapsed="false">
      <c r="A122" s="11" t="n">
        <v>120</v>
      </c>
      <c r="B122" s="12" t="s">
        <v>307</v>
      </c>
      <c r="C122" s="13" t="n">
        <v>200</v>
      </c>
      <c r="D122" s="11" t="s">
        <v>309</v>
      </c>
      <c r="E122" s="11" t="n">
        <v>1</v>
      </c>
      <c r="F122" s="11" t="s">
        <v>14</v>
      </c>
      <c r="G122" s="11" t="s">
        <v>309</v>
      </c>
      <c r="H122" s="12" t="s">
        <v>306</v>
      </c>
      <c r="I122" s="14" t="n">
        <v>1771.08</v>
      </c>
      <c r="J122" s="15" t="n">
        <f aca="false">I122*E122</f>
        <v>1771.08</v>
      </c>
    </row>
    <row r="123" customFormat="false" ht="12" hidden="false" customHeight="false" outlineLevel="0" collapsed="false">
      <c r="A123" s="11" t="n">
        <v>121</v>
      </c>
      <c r="B123" s="12" t="s">
        <v>310</v>
      </c>
      <c r="C123" s="13" t="s">
        <v>311</v>
      </c>
      <c r="D123" s="11" t="s">
        <v>312</v>
      </c>
      <c r="E123" s="11" t="n">
        <v>1</v>
      </c>
      <c r="F123" s="11" t="s">
        <v>14</v>
      </c>
      <c r="G123" s="11" t="s">
        <v>312</v>
      </c>
      <c r="H123" s="12" t="s">
        <v>313</v>
      </c>
      <c r="I123" s="14" t="n">
        <v>143.91</v>
      </c>
      <c r="J123" s="15" t="n">
        <f aca="false">I123*E123</f>
        <v>143.91</v>
      </c>
    </row>
    <row r="124" customFormat="false" ht="12" hidden="false" customHeight="false" outlineLevel="0" collapsed="false">
      <c r="A124" s="11" t="n">
        <v>122</v>
      </c>
      <c r="B124" s="12" t="s">
        <v>310</v>
      </c>
      <c r="C124" s="13" t="s">
        <v>314</v>
      </c>
      <c r="D124" s="11" t="s">
        <v>315</v>
      </c>
      <c r="E124" s="11" t="n">
        <v>1</v>
      </c>
      <c r="F124" s="11" t="s">
        <v>14</v>
      </c>
      <c r="G124" s="11" t="s">
        <v>315</v>
      </c>
      <c r="H124" s="12" t="s">
        <v>313</v>
      </c>
      <c r="I124" s="14" t="n">
        <v>560.88</v>
      </c>
      <c r="J124" s="15" t="n">
        <f aca="false">I124*E124</f>
        <v>560.88</v>
      </c>
    </row>
    <row r="125" customFormat="false" ht="12" hidden="false" customHeight="false" outlineLevel="0" collapsed="false">
      <c r="A125" s="11" t="n">
        <v>123</v>
      </c>
      <c r="B125" s="12" t="s">
        <v>316</v>
      </c>
      <c r="C125" s="13" t="s">
        <v>311</v>
      </c>
      <c r="D125" s="11" t="s">
        <v>317</v>
      </c>
      <c r="E125" s="11" t="n">
        <v>1</v>
      </c>
      <c r="F125" s="11" t="s">
        <v>14</v>
      </c>
      <c r="G125" s="11" t="s">
        <v>317</v>
      </c>
      <c r="H125" s="12" t="s">
        <v>318</v>
      </c>
      <c r="I125" s="14" t="n">
        <v>159.9</v>
      </c>
      <c r="J125" s="15" t="n">
        <f aca="false">I125*E125</f>
        <v>159.9</v>
      </c>
    </row>
    <row r="126" customFormat="false" ht="12" hidden="false" customHeight="false" outlineLevel="0" collapsed="false">
      <c r="A126" s="11" t="n">
        <v>124</v>
      </c>
      <c r="B126" s="12" t="s">
        <v>316</v>
      </c>
      <c r="C126" s="13" t="s">
        <v>314</v>
      </c>
      <c r="D126" s="11" t="s">
        <v>319</v>
      </c>
      <c r="E126" s="11" t="n">
        <v>1</v>
      </c>
      <c r="F126" s="11" t="s">
        <v>14</v>
      </c>
      <c r="G126" s="11" t="s">
        <v>319</v>
      </c>
      <c r="H126" s="12" t="s">
        <v>318</v>
      </c>
      <c r="I126" s="14" t="n">
        <v>616.23</v>
      </c>
      <c r="J126" s="15" t="n">
        <f aca="false">I126*E126</f>
        <v>616.23</v>
      </c>
    </row>
    <row r="127" customFormat="false" ht="24" hidden="false" customHeight="false" outlineLevel="0" collapsed="false">
      <c r="A127" s="11" t="n">
        <v>125</v>
      </c>
      <c r="B127" s="12" t="s">
        <v>320</v>
      </c>
      <c r="C127" s="13" t="s">
        <v>311</v>
      </c>
      <c r="D127" s="11" t="s">
        <v>321</v>
      </c>
      <c r="E127" s="11" t="n">
        <v>1</v>
      </c>
      <c r="F127" s="11" t="s">
        <v>14</v>
      </c>
      <c r="G127" s="11" t="s">
        <v>321</v>
      </c>
      <c r="H127" s="12" t="s">
        <v>322</v>
      </c>
      <c r="I127" s="14" t="n">
        <v>179.58</v>
      </c>
      <c r="J127" s="15" t="n">
        <f aca="false">I127*E127</f>
        <v>179.58</v>
      </c>
    </row>
    <row r="128" customFormat="false" ht="24" hidden="false" customHeight="false" outlineLevel="0" collapsed="false">
      <c r="A128" s="11" t="n">
        <v>126</v>
      </c>
      <c r="B128" s="12" t="s">
        <v>323</v>
      </c>
      <c r="C128" s="13" t="s">
        <v>314</v>
      </c>
      <c r="D128" s="11" t="s">
        <v>324</v>
      </c>
      <c r="E128" s="11" t="n">
        <v>1</v>
      </c>
      <c r="F128" s="11" t="s">
        <v>14</v>
      </c>
      <c r="G128" s="11" t="s">
        <v>324</v>
      </c>
      <c r="H128" s="12" t="s">
        <v>322</v>
      </c>
      <c r="I128" s="14" t="n">
        <v>699.87</v>
      </c>
      <c r="J128" s="15" t="n">
        <f aca="false">I128*E128</f>
        <v>699.87</v>
      </c>
    </row>
    <row r="129" customFormat="false" ht="24" hidden="false" customHeight="false" outlineLevel="0" collapsed="false">
      <c r="A129" s="11" t="n">
        <v>127</v>
      </c>
      <c r="B129" s="12" t="s">
        <v>325</v>
      </c>
      <c r="C129" s="13" t="s">
        <v>311</v>
      </c>
      <c r="D129" s="11" t="s">
        <v>326</v>
      </c>
      <c r="E129" s="11" t="n">
        <v>1</v>
      </c>
      <c r="F129" s="11" t="s">
        <v>14</v>
      </c>
      <c r="G129" s="11" t="s">
        <v>326</v>
      </c>
      <c r="H129" s="12" t="s">
        <v>327</v>
      </c>
      <c r="I129" s="14" t="n">
        <v>199.26</v>
      </c>
      <c r="J129" s="15" t="n">
        <f aca="false">I129*E129</f>
        <v>199.26</v>
      </c>
    </row>
    <row r="130" customFormat="false" ht="24" hidden="false" customHeight="false" outlineLevel="0" collapsed="false">
      <c r="A130" s="11" t="n">
        <v>128</v>
      </c>
      <c r="B130" s="12" t="s">
        <v>328</v>
      </c>
      <c r="C130" s="13" t="s">
        <v>314</v>
      </c>
      <c r="D130" s="11" t="s">
        <v>329</v>
      </c>
      <c r="E130" s="11" t="n">
        <v>1</v>
      </c>
      <c r="F130" s="11" t="s">
        <v>14</v>
      </c>
      <c r="G130" s="11" t="s">
        <v>329</v>
      </c>
      <c r="H130" s="12" t="s">
        <v>327</v>
      </c>
      <c r="I130" s="14" t="n">
        <v>768.75</v>
      </c>
      <c r="J130" s="15" t="n">
        <f aca="false">I130*E130</f>
        <v>768.75</v>
      </c>
    </row>
    <row r="131" customFormat="false" ht="12" hidden="false" customHeight="false" outlineLevel="0" collapsed="false">
      <c r="A131" s="11" t="n">
        <v>129</v>
      </c>
      <c r="B131" s="12" t="s">
        <v>330</v>
      </c>
      <c r="C131" s="13" t="s">
        <v>311</v>
      </c>
      <c r="D131" s="11" t="s">
        <v>331</v>
      </c>
      <c r="E131" s="11" t="n">
        <v>1</v>
      </c>
      <c r="F131" s="11" t="s">
        <v>14</v>
      </c>
      <c r="G131" s="11" t="s">
        <v>331</v>
      </c>
      <c r="H131" s="12" t="s">
        <v>332</v>
      </c>
      <c r="I131" s="14" t="n">
        <v>143.91</v>
      </c>
      <c r="J131" s="15" t="n">
        <f aca="false">I131*E131</f>
        <v>143.91</v>
      </c>
    </row>
    <row r="132" customFormat="false" ht="12" hidden="false" customHeight="false" outlineLevel="0" collapsed="false">
      <c r="A132" s="11" t="n">
        <v>130</v>
      </c>
      <c r="B132" s="12" t="s">
        <v>330</v>
      </c>
      <c r="C132" s="13" t="s">
        <v>314</v>
      </c>
      <c r="D132" s="11" t="s">
        <v>333</v>
      </c>
      <c r="E132" s="11" t="n">
        <v>1</v>
      </c>
      <c r="F132" s="11" t="s">
        <v>14</v>
      </c>
      <c r="G132" s="11" t="s">
        <v>333</v>
      </c>
      <c r="H132" s="12" t="s">
        <v>332</v>
      </c>
      <c r="I132" s="14" t="n">
        <v>560.88</v>
      </c>
      <c r="J132" s="15" t="n">
        <f aca="false">I132*E132</f>
        <v>560.88</v>
      </c>
    </row>
    <row r="133" customFormat="false" ht="12" hidden="false" customHeight="false" outlineLevel="0" collapsed="false">
      <c r="A133" s="11" t="n">
        <v>131</v>
      </c>
      <c r="B133" s="12" t="s">
        <v>334</v>
      </c>
      <c r="C133" s="13" t="s">
        <v>335</v>
      </c>
      <c r="D133" s="11" t="s">
        <v>336</v>
      </c>
      <c r="E133" s="11" t="n">
        <v>1</v>
      </c>
      <c r="F133" s="11" t="s">
        <v>14</v>
      </c>
      <c r="G133" s="11" t="s">
        <v>336</v>
      </c>
      <c r="H133" s="12" t="s">
        <v>337</v>
      </c>
      <c r="I133" s="14" t="n">
        <v>382.53</v>
      </c>
      <c r="J133" s="15" t="n">
        <f aca="false">I133*E133</f>
        <v>382.53</v>
      </c>
    </row>
    <row r="134" customFormat="false" ht="12" hidden="false" customHeight="false" outlineLevel="0" collapsed="false">
      <c r="A134" s="11" t="n">
        <v>132</v>
      </c>
      <c r="B134" s="12" t="s">
        <v>338</v>
      </c>
      <c r="C134" s="13" t="s">
        <v>339</v>
      </c>
      <c r="D134" s="11" t="s">
        <v>340</v>
      </c>
      <c r="E134" s="11" t="n">
        <v>1</v>
      </c>
      <c r="F134" s="11" t="s">
        <v>14</v>
      </c>
      <c r="G134" s="11" t="s">
        <v>340</v>
      </c>
      <c r="H134" s="12" t="s">
        <v>338</v>
      </c>
      <c r="I134" s="14" t="n">
        <v>236.16</v>
      </c>
      <c r="J134" s="15" t="n">
        <f aca="false">I134*E134</f>
        <v>236.16</v>
      </c>
    </row>
    <row r="135" customFormat="false" ht="12" hidden="false" customHeight="false" outlineLevel="0" collapsed="false">
      <c r="A135" s="11" t="n">
        <v>133</v>
      </c>
      <c r="B135" s="12" t="s">
        <v>341</v>
      </c>
      <c r="C135" s="13" t="s">
        <v>342</v>
      </c>
      <c r="D135" s="11" t="s">
        <v>343</v>
      </c>
      <c r="E135" s="11" t="n">
        <v>1</v>
      </c>
      <c r="F135" s="11" t="s">
        <v>14</v>
      </c>
      <c r="G135" s="11" t="s">
        <v>343</v>
      </c>
      <c r="H135" s="12" t="s">
        <v>341</v>
      </c>
      <c r="I135" s="14" t="n">
        <v>210.33</v>
      </c>
      <c r="J135" s="15" t="n">
        <f aca="false">I135*E135</f>
        <v>210.33</v>
      </c>
    </row>
    <row r="136" customFormat="false" ht="12" hidden="false" customHeight="false" outlineLevel="0" collapsed="false">
      <c r="A136" s="11" t="n">
        <v>134</v>
      </c>
      <c r="B136" s="12" t="s">
        <v>341</v>
      </c>
      <c r="C136" s="13" t="s">
        <v>344</v>
      </c>
      <c r="D136" s="11" t="s">
        <v>345</v>
      </c>
      <c r="E136" s="11" t="n">
        <v>1</v>
      </c>
      <c r="F136" s="11" t="s">
        <v>14</v>
      </c>
      <c r="G136" s="11" t="s">
        <v>345</v>
      </c>
      <c r="H136" s="12" t="s">
        <v>341</v>
      </c>
      <c r="I136" s="14" t="n">
        <v>813.03</v>
      </c>
      <c r="J136" s="15" t="n">
        <f aca="false">I136*E136</f>
        <v>813.03</v>
      </c>
    </row>
    <row r="137" customFormat="false" ht="12" hidden="false" customHeight="false" outlineLevel="0" collapsed="false">
      <c r="A137" s="11" t="n">
        <v>135</v>
      </c>
      <c r="B137" s="12" t="s">
        <v>346</v>
      </c>
      <c r="C137" s="13" t="s">
        <v>347</v>
      </c>
      <c r="D137" s="11" t="s">
        <v>348</v>
      </c>
      <c r="E137" s="11" t="n">
        <v>1</v>
      </c>
      <c r="F137" s="11" t="s">
        <v>14</v>
      </c>
      <c r="G137" s="11" t="s">
        <v>348</v>
      </c>
      <c r="H137" s="12" t="s">
        <v>349</v>
      </c>
      <c r="I137" s="14" t="n">
        <v>134.07</v>
      </c>
      <c r="J137" s="15" t="n">
        <f aca="false">I137*E137</f>
        <v>134.07</v>
      </c>
    </row>
    <row r="138" customFormat="false" ht="12" hidden="false" customHeight="false" outlineLevel="0" collapsed="false">
      <c r="A138" s="11" t="n">
        <v>136</v>
      </c>
      <c r="B138" s="12" t="s">
        <v>346</v>
      </c>
      <c r="C138" s="13" t="s">
        <v>350</v>
      </c>
      <c r="D138" s="11" t="s">
        <v>351</v>
      </c>
      <c r="E138" s="11" t="n">
        <v>1</v>
      </c>
      <c r="F138" s="11" t="s">
        <v>14</v>
      </c>
      <c r="G138" s="11" t="s">
        <v>351</v>
      </c>
      <c r="H138" s="12" t="s">
        <v>349</v>
      </c>
      <c r="I138" s="14" t="n">
        <v>531.36</v>
      </c>
      <c r="J138" s="15" t="n">
        <f aca="false">I138*E138</f>
        <v>531.36</v>
      </c>
    </row>
    <row r="139" customFormat="false" ht="12" hidden="false" customHeight="false" outlineLevel="0" collapsed="false">
      <c r="A139" s="11" t="n">
        <v>137</v>
      </c>
      <c r="B139" s="12" t="s">
        <v>352</v>
      </c>
      <c r="C139" s="13" t="s">
        <v>353</v>
      </c>
      <c r="D139" s="11" t="s">
        <v>354</v>
      </c>
      <c r="E139" s="11" t="n">
        <v>1</v>
      </c>
      <c r="F139" s="11" t="s">
        <v>14</v>
      </c>
      <c r="G139" s="11" t="s">
        <v>354</v>
      </c>
      <c r="H139" s="12" t="s">
        <v>355</v>
      </c>
      <c r="I139" s="14" t="n">
        <v>110.7</v>
      </c>
      <c r="J139" s="15" t="n">
        <f aca="false">I139*E139</f>
        <v>110.7</v>
      </c>
    </row>
    <row r="140" customFormat="false" ht="12" hidden="false" customHeight="false" outlineLevel="0" collapsed="false">
      <c r="A140" s="11" t="n">
        <v>138</v>
      </c>
      <c r="B140" s="12" t="s">
        <v>356</v>
      </c>
      <c r="C140" s="13" t="s">
        <v>357</v>
      </c>
      <c r="D140" s="11" t="s">
        <v>358</v>
      </c>
      <c r="E140" s="11" t="n">
        <v>1</v>
      </c>
      <c r="F140" s="11" t="s">
        <v>14</v>
      </c>
      <c r="G140" s="11" t="s">
        <v>358</v>
      </c>
      <c r="H140" s="12" t="s">
        <v>355</v>
      </c>
      <c r="I140" s="14" t="n">
        <v>375.15</v>
      </c>
      <c r="J140" s="15" t="n">
        <f aca="false">I140*E140</f>
        <v>375.15</v>
      </c>
    </row>
    <row r="141" customFormat="false" ht="12" hidden="false" customHeight="false" outlineLevel="0" collapsed="false">
      <c r="A141" s="11" t="n">
        <v>139</v>
      </c>
      <c r="B141" s="12" t="s">
        <v>356</v>
      </c>
      <c r="C141" s="13" t="s">
        <v>359</v>
      </c>
      <c r="D141" s="11" t="s">
        <v>360</v>
      </c>
      <c r="E141" s="11" t="n">
        <v>1</v>
      </c>
      <c r="F141" s="11" t="s">
        <v>14</v>
      </c>
      <c r="G141" s="11" t="s">
        <v>360</v>
      </c>
      <c r="H141" s="12" t="s">
        <v>355</v>
      </c>
      <c r="I141" s="14" t="n">
        <v>527.67</v>
      </c>
      <c r="J141" s="15" t="n">
        <f aca="false">I141*E141</f>
        <v>527.67</v>
      </c>
    </row>
    <row r="142" customFormat="false" ht="12" hidden="false" customHeight="false" outlineLevel="0" collapsed="false">
      <c r="A142" s="11" t="n">
        <v>140</v>
      </c>
      <c r="B142" s="12" t="s">
        <v>356</v>
      </c>
      <c r="C142" s="13" t="s">
        <v>361</v>
      </c>
      <c r="D142" s="11" t="s">
        <v>362</v>
      </c>
      <c r="E142" s="11" t="n">
        <v>1</v>
      </c>
      <c r="F142" s="11" t="s">
        <v>14</v>
      </c>
      <c r="G142" s="11" t="s">
        <v>362</v>
      </c>
      <c r="H142" s="12" t="s">
        <v>355</v>
      </c>
      <c r="I142" s="14" t="n">
        <v>1517.82</v>
      </c>
      <c r="J142" s="15" t="n">
        <f aca="false">I142*E142</f>
        <v>1517.82</v>
      </c>
    </row>
    <row r="143" customFormat="false" ht="12" hidden="false" customHeight="false" outlineLevel="0" collapsed="false">
      <c r="A143" s="11" t="n">
        <v>141</v>
      </c>
      <c r="B143" s="12" t="s">
        <v>363</v>
      </c>
      <c r="C143" s="13" t="s">
        <v>364</v>
      </c>
      <c r="D143" s="11" t="s">
        <v>365</v>
      </c>
      <c r="E143" s="11" t="n">
        <v>1</v>
      </c>
      <c r="F143" s="11" t="s">
        <v>14</v>
      </c>
      <c r="G143" s="11" t="s">
        <v>365</v>
      </c>
      <c r="H143" s="12" t="s">
        <v>366</v>
      </c>
      <c r="I143" s="14" t="n">
        <v>498.15</v>
      </c>
      <c r="J143" s="15" t="n">
        <f aca="false">I143*E143</f>
        <v>498.15</v>
      </c>
    </row>
    <row r="144" customFormat="false" ht="12" hidden="false" customHeight="false" outlineLevel="0" collapsed="false">
      <c r="A144" s="11" t="n">
        <v>142</v>
      </c>
      <c r="B144" s="12" t="s">
        <v>363</v>
      </c>
      <c r="C144" s="13" t="s">
        <v>367</v>
      </c>
      <c r="D144" s="11" t="s">
        <v>368</v>
      </c>
      <c r="E144" s="11" t="n">
        <v>1</v>
      </c>
      <c r="F144" s="11" t="s">
        <v>14</v>
      </c>
      <c r="G144" s="11" t="s">
        <v>368</v>
      </c>
      <c r="H144" s="12" t="s">
        <v>366</v>
      </c>
      <c r="I144" s="14" t="n">
        <v>1993.83</v>
      </c>
      <c r="J144" s="15" t="n">
        <f aca="false">I144*E144</f>
        <v>1993.83</v>
      </c>
    </row>
    <row r="145" customFormat="false" ht="12" hidden="false" customHeight="false" outlineLevel="0" collapsed="false">
      <c r="A145" s="11" t="n">
        <v>143</v>
      </c>
      <c r="B145" s="12" t="s">
        <v>369</v>
      </c>
      <c r="C145" s="13" t="s">
        <v>370</v>
      </c>
      <c r="D145" s="11" t="s">
        <v>371</v>
      </c>
      <c r="E145" s="11" t="n">
        <v>1</v>
      </c>
      <c r="F145" s="11" t="s">
        <v>14</v>
      </c>
      <c r="G145" s="11" t="s">
        <v>371</v>
      </c>
      <c r="H145" s="12" t="s">
        <v>372</v>
      </c>
      <c r="I145" s="14" t="n">
        <v>329.64</v>
      </c>
      <c r="J145" s="15" t="n">
        <f aca="false">I145*E145</f>
        <v>329.64</v>
      </c>
    </row>
    <row r="146" customFormat="false" ht="12" hidden="false" customHeight="false" outlineLevel="0" collapsed="false">
      <c r="A146" s="11" t="n">
        <v>144</v>
      </c>
      <c r="B146" s="12" t="s">
        <v>369</v>
      </c>
      <c r="C146" s="13" t="s">
        <v>364</v>
      </c>
      <c r="D146" s="11" t="s">
        <v>373</v>
      </c>
      <c r="E146" s="11" t="n">
        <v>1</v>
      </c>
      <c r="F146" s="11" t="s">
        <v>14</v>
      </c>
      <c r="G146" s="11" t="s">
        <v>373</v>
      </c>
      <c r="H146" s="12" t="s">
        <v>372</v>
      </c>
      <c r="I146" s="14" t="n">
        <v>579.33</v>
      </c>
      <c r="J146" s="15" t="n">
        <f aca="false">I146*E146</f>
        <v>579.33</v>
      </c>
    </row>
    <row r="147" customFormat="false" ht="12" hidden="false" customHeight="false" outlineLevel="0" collapsed="false">
      <c r="A147" s="11" t="n">
        <v>145</v>
      </c>
      <c r="B147" s="12" t="s">
        <v>374</v>
      </c>
      <c r="C147" s="13" t="s">
        <v>375</v>
      </c>
      <c r="D147" s="11" t="s">
        <v>376</v>
      </c>
      <c r="E147" s="11" t="n">
        <v>1</v>
      </c>
      <c r="F147" s="11" t="s">
        <v>14</v>
      </c>
      <c r="G147" s="11" t="s">
        <v>376</v>
      </c>
      <c r="H147" s="12" t="s">
        <v>377</v>
      </c>
      <c r="I147" s="14" t="n">
        <v>282.9</v>
      </c>
      <c r="J147" s="15" t="n">
        <f aca="false">I147*E147</f>
        <v>282.9</v>
      </c>
    </row>
    <row r="148" customFormat="false" ht="12" hidden="false" customHeight="false" outlineLevel="0" collapsed="false">
      <c r="A148" s="11" t="n">
        <v>146</v>
      </c>
      <c r="B148" s="12" t="s">
        <v>374</v>
      </c>
      <c r="C148" s="13" t="s">
        <v>378</v>
      </c>
      <c r="D148" s="11" t="s">
        <v>379</v>
      </c>
      <c r="E148" s="11" t="n">
        <v>1</v>
      </c>
      <c r="F148" s="11" t="s">
        <v>14</v>
      </c>
      <c r="G148" s="11" t="s">
        <v>379</v>
      </c>
      <c r="H148" s="12" t="s">
        <v>377</v>
      </c>
      <c r="I148" s="14" t="n">
        <v>1136.52</v>
      </c>
      <c r="J148" s="15" t="n">
        <f aca="false">I148*E148</f>
        <v>1136.52</v>
      </c>
    </row>
    <row r="149" customFormat="false" ht="24" hidden="false" customHeight="false" outlineLevel="0" collapsed="false">
      <c r="A149" s="11" t="n">
        <v>147</v>
      </c>
      <c r="B149" s="12" t="s">
        <v>380</v>
      </c>
      <c r="C149" s="13" t="s">
        <v>378</v>
      </c>
      <c r="D149" s="11" t="s">
        <v>381</v>
      </c>
      <c r="E149" s="11" t="n">
        <v>1</v>
      </c>
      <c r="F149" s="11" t="s">
        <v>14</v>
      </c>
      <c r="G149" s="11" t="s">
        <v>381</v>
      </c>
      <c r="H149" s="12" t="s">
        <v>382</v>
      </c>
      <c r="I149" s="14" t="n">
        <v>1250.91</v>
      </c>
      <c r="J149" s="15" t="n">
        <f aca="false">I149*E149</f>
        <v>1250.91</v>
      </c>
    </row>
    <row r="150" customFormat="false" ht="12" hidden="false" customHeight="false" outlineLevel="0" collapsed="false">
      <c r="A150" s="11" t="n">
        <v>148</v>
      </c>
      <c r="B150" s="12" t="s">
        <v>383</v>
      </c>
      <c r="C150" s="13" t="s">
        <v>347</v>
      </c>
      <c r="D150" s="11" t="s">
        <v>384</v>
      </c>
      <c r="E150" s="11" t="n">
        <v>1</v>
      </c>
      <c r="F150" s="11" t="s">
        <v>14</v>
      </c>
      <c r="G150" s="11" t="s">
        <v>384</v>
      </c>
      <c r="H150" s="12" t="s">
        <v>385</v>
      </c>
      <c r="I150" s="14" t="n">
        <v>232.47</v>
      </c>
      <c r="J150" s="15" t="n">
        <f aca="false">I150*E150</f>
        <v>232.47</v>
      </c>
    </row>
    <row r="151" customFormat="false" ht="12" hidden="false" customHeight="false" outlineLevel="0" collapsed="false">
      <c r="A151" s="11" t="n">
        <v>149</v>
      </c>
      <c r="B151" s="12" t="s">
        <v>383</v>
      </c>
      <c r="C151" s="13" t="s">
        <v>386</v>
      </c>
      <c r="D151" s="11" t="s">
        <v>387</v>
      </c>
      <c r="E151" s="11" t="n">
        <v>1</v>
      </c>
      <c r="F151" s="11" t="s">
        <v>14</v>
      </c>
      <c r="G151" s="11" t="s">
        <v>387</v>
      </c>
      <c r="H151" s="12" t="s">
        <v>388</v>
      </c>
      <c r="I151" s="14" t="n">
        <v>933.57</v>
      </c>
      <c r="J151" s="15" t="n">
        <f aca="false">I151*E151</f>
        <v>933.57</v>
      </c>
    </row>
    <row r="152" customFormat="false" ht="36" hidden="false" customHeight="false" outlineLevel="0" collapsed="false">
      <c r="A152" s="11" t="n">
        <v>150</v>
      </c>
      <c r="B152" s="12" t="s">
        <v>389</v>
      </c>
      <c r="C152" s="13" t="s">
        <v>339</v>
      </c>
      <c r="D152" s="11" t="s">
        <v>390</v>
      </c>
      <c r="E152" s="11" t="n">
        <v>1</v>
      </c>
      <c r="F152" s="11" t="s">
        <v>14</v>
      </c>
      <c r="G152" s="11" t="s">
        <v>390</v>
      </c>
      <c r="H152" s="12" t="s">
        <v>391</v>
      </c>
      <c r="I152" s="14" t="n">
        <v>570.72</v>
      </c>
      <c r="J152" s="15" t="n">
        <f aca="false">I152*E152</f>
        <v>570.72</v>
      </c>
    </row>
    <row r="153" customFormat="false" ht="36" hidden="false" customHeight="false" outlineLevel="0" collapsed="false">
      <c r="A153" s="11" t="n">
        <v>151</v>
      </c>
      <c r="B153" s="12" t="s">
        <v>389</v>
      </c>
      <c r="C153" s="13" t="s">
        <v>364</v>
      </c>
      <c r="D153" s="11" t="s">
        <v>392</v>
      </c>
      <c r="E153" s="11" t="n">
        <v>1</v>
      </c>
      <c r="F153" s="11" t="s">
        <v>14</v>
      </c>
      <c r="G153" s="11" t="s">
        <v>392</v>
      </c>
      <c r="H153" s="12" t="s">
        <v>391</v>
      </c>
      <c r="I153" s="14" t="n">
        <v>1050.42</v>
      </c>
      <c r="J153" s="15" t="n">
        <f aca="false">I153*E153</f>
        <v>1050.42</v>
      </c>
    </row>
    <row r="154" customFormat="false" ht="36" hidden="false" customHeight="false" outlineLevel="0" collapsed="false">
      <c r="A154" s="11" t="n">
        <v>152</v>
      </c>
      <c r="B154" s="12" t="s">
        <v>389</v>
      </c>
      <c r="C154" s="13" t="s">
        <v>367</v>
      </c>
      <c r="D154" s="11" t="s">
        <v>393</v>
      </c>
      <c r="E154" s="11" t="n">
        <v>1</v>
      </c>
      <c r="F154" s="11" t="s">
        <v>14</v>
      </c>
      <c r="G154" s="11" t="s">
        <v>393</v>
      </c>
      <c r="H154" s="12" t="s">
        <v>391</v>
      </c>
      <c r="I154" s="14" t="n">
        <v>4200.45</v>
      </c>
      <c r="J154" s="15" t="n">
        <f aca="false">I154*E154</f>
        <v>4200.45</v>
      </c>
    </row>
    <row r="155" customFormat="false" ht="36" hidden="false" customHeight="false" outlineLevel="0" collapsed="false">
      <c r="A155" s="11" t="n">
        <v>153</v>
      </c>
      <c r="B155" s="12" t="s">
        <v>394</v>
      </c>
      <c r="C155" s="13" t="s">
        <v>364</v>
      </c>
      <c r="D155" s="11" t="s">
        <v>395</v>
      </c>
      <c r="E155" s="11" t="n">
        <v>1</v>
      </c>
      <c r="F155" s="11" t="s">
        <v>14</v>
      </c>
      <c r="G155" s="11" t="s">
        <v>395</v>
      </c>
      <c r="H155" s="12" t="s">
        <v>396</v>
      </c>
      <c r="I155" s="14" t="n">
        <v>1156.2</v>
      </c>
      <c r="J155" s="15" t="n">
        <f aca="false">I155*E155</f>
        <v>1156.2</v>
      </c>
    </row>
    <row r="156" customFormat="false" ht="36" hidden="false" customHeight="false" outlineLevel="0" collapsed="false">
      <c r="A156" s="11" t="n">
        <v>154</v>
      </c>
      <c r="B156" s="12" t="s">
        <v>394</v>
      </c>
      <c r="C156" s="13" t="s">
        <v>367</v>
      </c>
      <c r="D156" s="11" t="s">
        <v>397</v>
      </c>
      <c r="E156" s="11" t="n">
        <v>1</v>
      </c>
      <c r="F156" s="11" t="s">
        <v>14</v>
      </c>
      <c r="G156" s="11" t="s">
        <v>397</v>
      </c>
      <c r="H156" s="12" t="s">
        <v>396</v>
      </c>
      <c r="I156" s="14" t="n">
        <v>4626.03</v>
      </c>
      <c r="J156" s="15" t="n">
        <f aca="false">I156*E156</f>
        <v>4626.03</v>
      </c>
    </row>
    <row r="157" customFormat="false" ht="24" hidden="false" customHeight="false" outlineLevel="0" collapsed="false">
      <c r="A157" s="11" t="n">
        <v>155</v>
      </c>
      <c r="B157" s="12" t="s">
        <v>398</v>
      </c>
      <c r="C157" s="13" t="s">
        <v>399</v>
      </c>
      <c r="D157" s="11" t="s">
        <v>400</v>
      </c>
      <c r="E157" s="11" t="n">
        <v>1</v>
      </c>
      <c r="F157" s="11" t="s">
        <v>14</v>
      </c>
      <c r="G157" s="11" t="s">
        <v>400</v>
      </c>
      <c r="H157" s="12" t="s">
        <v>401</v>
      </c>
      <c r="I157" s="14" t="n">
        <v>168.51</v>
      </c>
      <c r="J157" s="15" t="n">
        <f aca="false">I157*E157</f>
        <v>168.51</v>
      </c>
    </row>
    <row r="158" customFormat="false" ht="12" hidden="false" customHeight="false" outlineLevel="0" collapsed="false">
      <c r="A158" s="11" t="n">
        <v>156</v>
      </c>
      <c r="B158" s="12" t="s">
        <v>402</v>
      </c>
      <c r="C158" s="13" t="s">
        <v>311</v>
      </c>
      <c r="D158" s="11" t="s">
        <v>403</v>
      </c>
      <c r="E158" s="11" t="n">
        <v>1</v>
      </c>
      <c r="F158" s="11" t="s">
        <v>14</v>
      </c>
      <c r="G158" s="11" t="s">
        <v>403</v>
      </c>
      <c r="H158" s="12" t="s">
        <v>404</v>
      </c>
      <c r="I158" s="14" t="n">
        <v>243.54</v>
      </c>
      <c r="J158" s="15" t="n">
        <f aca="false">I158*E158</f>
        <v>243.54</v>
      </c>
    </row>
    <row r="159" customFormat="false" ht="12" hidden="false" customHeight="false" outlineLevel="0" collapsed="false">
      <c r="A159" s="11" t="n">
        <v>157</v>
      </c>
      <c r="B159" s="12" t="s">
        <v>402</v>
      </c>
      <c r="C159" s="13" t="s">
        <v>314</v>
      </c>
      <c r="D159" s="11" t="s">
        <v>405</v>
      </c>
      <c r="E159" s="11" t="n">
        <v>1</v>
      </c>
      <c r="F159" s="11" t="s">
        <v>14</v>
      </c>
      <c r="G159" s="11" t="s">
        <v>405</v>
      </c>
      <c r="H159" s="12" t="s">
        <v>404</v>
      </c>
      <c r="I159" s="14" t="n">
        <v>976.62</v>
      </c>
      <c r="J159" s="15" t="n">
        <f aca="false">I159*E159</f>
        <v>976.62</v>
      </c>
    </row>
    <row r="160" customFormat="false" ht="12" hidden="false" customHeight="false" outlineLevel="0" collapsed="false">
      <c r="A160" s="11" t="n">
        <v>158</v>
      </c>
      <c r="B160" s="12" t="s">
        <v>406</v>
      </c>
      <c r="C160" s="13" t="s">
        <v>347</v>
      </c>
      <c r="D160" s="11" t="s">
        <v>407</v>
      </c>
      <c r="E160" s="11" t="n">
        <v>1</v>
      </c>
      <c r="F160" s="11" t="s">
        <v>14</v>
      </c>
      <c r="G160" s="11" t="s">
        <v>407</v>
      </c>
      <c r="H160" s="12" t="s">
        <v>408</v>
      </c>
      <c r="I160" s="14" t="n">
        <v>297.66</v>
      </c>
      <c r="J160" s="15" t="n">
        <f aca="false">I160*E160</f>
        <v>297.66</v>
      </c>
    </row>
    <row r="161" customFormat="false" ht="12" hidden="false" customHeight="false" outlineLevel="0" collapsed="false">
      <c r="A161" s="11" t="n">
        <v>159</v>
      </c>
      <c r="B161" s="12" t="s">
        <v>406</v>
      </c>
      <c r="C161" s="13" t="s">
        <v>386</v>
      </c>
      <c r="D161" s="11" t="s">
        <v>409</v>
      </c>
      <c r="E161" s="11" t="n">
        <v>1</v>
      </c>
      <c r="F161" s="11" t="s">
        <v>14</v>
      </c>
      <c r="G161" s="11" t="s">
        <v>409</v>
      </c>
      <c r="H161" s="12" t="s">
        <v>408</v>
      </c>
      <c r="I161" s="14" t="n">
        <v>1189.41</v>
      </c>
      <c r="J161" s="15" t="n">
        <f aca="false">I161*E161</f>
        <v>1189.41</v>
      </c>
    </row>
    <row r="162" customFormat="false" ht="12" hidden="false" customHeight="false" outlineLevel="0" collapsed="false">
      <c r="A162" s="11" t="n">
        <v>160</v>
      </c>
      <c r="B162" s="12" t="s">
        <v>410</v>
      </c>
      <c r="C162" s="13" t="s">
        <v>314</v>
      </c>
      <c r="D162" s="11" t="s">
        <v>411</v>
      </c>
      <c r="E162" s="11" t="n">
        <v>1</v>
      </c>
      <c r="F162" s="11" t="s">
        <v>14</v>
      </c>
      <c r="G162" s="11" t="s">
        <v>411</v>
      </c>
      <c r="H162" s="12" t="s">
        <v>412</v>
      </c>
      <c r="I162" s="14" t="n">
        <v>102.09</v>
      </c>
      <c r="J162" s="15" t="n">
        <f aca="false">I162*E162</f>
        <v>102.09</v>
      </c>
    </row>
    <row r="163" customFormat="false" ht="12" hidden="false" customHeight="false" outlineLevel="0" collapsed="false">
      <c r="A163" s="11" t="n">
        <v>161</v>
      </c>
      <c r="B163" s="12" t="s">
        <v>410</v>
      </c>
      <c r="C163" s="13" t="s">
        <v>413</v>
      </c>
      <c r="D163" s="11" t="s">
        <v>414</v>
      </c>
      <c r="E163" s="11" t="n">
        <v>1</v>
      </c>
      <c r="F163" s="11" t="s">
        <v>14</v>
      </c>
      <c r="G163" s="11" t="s">
        <v>414</v>
      </c>
      <c r="H163" s="12" t="s">
        <v>412</v>
      </c>
      <c r="I163" s="14" t="n">
        <v>622.38</v>
      </c>
      <c r="J163" s="15" t="n">
        <f aca="false">I163*E163</f>
        <v>622.38</v>
      </c>
    </row>
    <row r="164" customFormat="false" ht="12" hidden="false" customHeight="false" outlineLevel="0" collapsed="false">
      <c r="A164" s="11" t="n">
        <v>162</v>
      </c>
      <c r="B164" s="12" t="s">
        <v>415</v>
      </c>
      <c r="C164" s="13" t="s">
        <v>314</v>
      </c>
      <c r="D164" s="11" t="s">
        <v>416</v>
      </c>
      <c r="E164" s="11" t="n">
        <v>1</v>
      </c>
      <c r="F164" s="11" t="s">
        <v>14</v>
      </c>
      <c r="G164" s="11" t="s">
        <v>416</v>
      </c>
      <c r="H164" s="12" t="s">
        <v>415</v>
      </c>
      <c r="I164" s="14" t="n">
        <v>527.67</v>
      </c>
      <c r="J164" s="15" t="n">
        <f aca="false">I164*E164</f>
        <v>527.67</v>
      </c>
    </row>
    <row r="165" customFormat="false" ht="12" hidden="false" customHeight="false" outlineLevel="0" collapsed="false">
      <c r="A165" s="11" t="n">
        <v>163</v>
      </c>
      <c r="B165" s="12" t="s">
        <v>415</v>
      </c>
      <c r="C165" s="13" t="s">
        <v>339</v>
      </c>
      <c r="D165" s="11" t="s">
        <v>417</v>
      </c>
      <c r="E165" s="11" t="n">
        <v>1</v>
      </c>
      <c r="F165" s="11" t="s">
        <v>14</v>
      </c>
      <c r="G165" s="11" t="s">
        <v>417</v>
      </c>
      <c r="H165" s="12" t="s">
        <v>415</v>
      </c>
      <c r="I165" s="14" t="n">
        <v>1327.17</v>
      </c>
      <c r="J165" s="15" t="n">
        <f aca="false">I165*E165</f>
        <v>1327.17</v>
      </c>
    </row>
    <row r="166" customFormat="false" ht="12" hidden="false" customHeight="false" outlineLevel="0" collapsed="false">
      <c r="A166" s="11" t="n">
        <v>164</v>
      </c>
      <c r="B166" s="12" t="s">
        <v>418</v>
      </c>
      <c r="C166" s="13" t="s">
        <v>311</v>
      </c>
      <c r="D166" s="11" t="s">
        <v>419</v>
      </c>
      <c r="E166" s="11" t="n">
        <v>1</v>
      </c>
      <c r="F166" s="11" t="s">
        <v>14</v>
      </c>
      <c r="G166" s="11" t="s">
        <v>419</v>
      </c>
      <c r="H166" s="12" t="s">
        <v>420</v>
      </c>
      <c r="I166" s="14" t="n">
        <v>156.21</v>
      </c>
      <c r="J166" s="15" t="n">
        <f aca="false">I166*E166</f>
        <v>156.21</v>
      </c>
    </row>
    <row r="167" customFormat="false" ht="12" hidden="false" customHeight="false" outlineLevel="0" collapsed="false">
      <c r="A167" s="11" t="n">
        <v>165</v>
      </c>
      <c r="B167" s="12" t="s">
        <v>418</v>
      </c>
      <c r="C167" s="13" t="s">
        <v>314</v>
      </c>
      <c r="D167" s="11" t="s">
        <v>421</v>
      </c>
      <c r="E167" s="11" t="n">
        <v>1</v>
      </c>
      <c r="F167" s="11" t="s">
        <v>14</v>
      </c>
      <c r="G167" s="11" t="s">
        <v>421</v>
      </c>
      <c r="H167" s="12" t="s">
        <v>420</v>
      </c>
      <c r="I167" s="14" t="n">
        <v>488.31</v>
      </c>
      <c r="J167" s="15" t="n">
        <f aca="false">I167*E167</f>
        <v>488.31</v>
      </c>
    </row>
    <row r="168" customFormat="false" ht="12" hidden="false" customHeight="false" outlineLevel="0" collapsed="false">
      <c r="A168" s="11" t="n">
        <v>166</v>
      </c>
      <c r="B168" s="12" t="s">
        <v>422</v>
      </c>
      <c r="C168" s="13" t="s">
        <v>314</v>
      </c>
      <c r="D168" s="11" t="s">
        <v>423</v>
      </c>
      <c r="E168" s="11" t="n">
        <v>1</v>
      </c>
      <c r="F168" s="11" t="s">
        <v>14</v>
      </c>
      <c r="G168" s="11" t="s">
        <v>423</v>
      </c>
      <c r="H168" s="12" t="s">
        <v>424</v>
      </c>
      <c r="I168" s="14" t="n">
        <v>333.33</v>
      </c>
      <c r="J168" s="15" t="n">
        <f aca="false">I168*E168</f>
        <v>333.33</v>
      </c>
    </row>
    <row r="169" customFormat="false" ht="12" hidden="false" customHeight="false" outlineLevel="0" collapsed="false">
      <c r="A169" s="11" t="n">
        <v>167</v>
      </c>
      <c r="B169" s="12" t="s">
        <v>422</v>
      </c>
      <c r="C169" s="13" t="s">
        <v>339</v>
      </c>
      <c r="D169" s="11" t="s">
        <v>425</v>
      </c>
      <c r="E169" s="11" t="n">
        <v>1</v>
      </c>
      <c r="F169" s="11" t="s">
        <v>14</v>
      </c>
      <c r="G169" s="11" t="s">
        <v>425</v>
      </c>
      <c r="H169" s="12" t="s">
        <v>424</v>
      </c>
      <c r="I169" s="14" t="n">
        <v>1334.55</v>
      </c>
      <c r="J169" s="15" t="n">
        <f aca="false">I169*E169</f>
        <v>1334.55</v>
      </c>
    </row>
    <row r="170" customFormat="false" ht="12" hidden="false" customHeight="false" outlineLevel="0" collapsed="false">
      <c r="A170" s="11" t="n">
        <v>168</v>
      </c>
      <c r="B170" s="12" t="s">
        <v>426</v>
      </c>
      <c r="C170" s="13" t="s">
        <v>314</v>
      </c>
      <c r="D170" s="11" t="s">
        <v>427</v>
      </c>
      <c r="E170" s="11" t="n">
        <v>1</v>
      </c>
      <c r="F170" s="11" t="s">
        <v>14</v>
      </c>
      <c r="G170" s="11" t="s">
        <v>427</v>
      </c>
      <c r="H170" s="12" t="s">
        <v>428</v>
      </c>
      <c r="I170" s="14" t="n">
        <v>447.72</v>
      </c>
      <c r="J170" s="15" t="n">
        <f aca="false">I170*E170</f>
        <v>447.72</v>
      </c>
    </row>
    <row r="171" customFormat="false" ht="12" hidden="false" customHeight="false" outlineLevel="0" collapsed="false">
      <c r="A171" s="11" t="n">
        <v>169</v>
      </c>
      <c r="B171" s="12" t="s">
        <v>426</v>
      </c>
      <c r="C171" s="13" t="s">
        <v>339</v>
      </c>
      <c r="D171" s="11" t="s">
        <v>429</v>
      </c>
      <c r="E171" s="11" t="n">
        <v>1</v>
      </c>
      <c r="F171" s="11" t="s">
        <v>14</v>
      </c>
      <c r="G171" s="11" t="s">
        <v>429</v>
      </c>
      <c r="H171" s="12" t="s">
        <v>428</v>
      </c>
      <c r="I171" s="14" t="n">
        <v>1789.65</v>
      </c>
      <c r="J171" s="15" t="n">
        <f aca="false">I171*E171</f>
        <v>1789.65</v>
      </c>
    </row>
    <row r="172" customFormat="false" ht="32.55" hidden="false" customHeight="true" outlineLevel="0" collapsed="false">
      <c r="A172" s="11" t="n">
        <v>170</v>
      </c>
      <c r="B172" s="12" t="s">
        <v>430</v>
      </c>
      <c r="C172" s="13" t="s">
        <v>431</v>
      </c>
      <c r="D172" s="11" t="s">
        <v>432</v>
      </c>
      <c r="E172" s="11" t="n">
        <v>1</v>
      </c>
      <c r="F172" s="11" t="s">
        <v>14</v>
      </c>
      <c r="G172" s="11" t="s">
        <v>432</v>
      </c>
      <c r="H172" s="12" t="s">
        <v>433</v>
      </c>
      <c r="I172" s="14" t="n">
        <v>644.52</v>
      </c>
      <c r="J172" s="15" t="n">
        <f aca="false">I172*E172</f>
        <v>644.52</v>
      </c>
    </row>
    <row r="173" customFormat="false" ht="32.55" hidden="false" customHeight="true" outlineLevel="0" collapsed="false">
      <c r="A173" s="11" t="n">
        <v>171</v>
      </c>
      <c r="B173" s="12" t="s">
        <v>430</v>
      </c>
      <c r="C173" s="13" t="s">
        <v>434</v>
      </c>
      <c r="D173" s="11" t="s">
        <v>435</v>
      </c>
      <c r="E173" s="11" t="n">
        <v>1</v>
      </c>
      <c r="F173" s="11" t="s">
        <v>14</v>
      </c>
      <c r="G173" s="11" t="s">
        <v>435</v>
      </c>
      <c r="H173" s="12" t="s">
        <v>433</v>
      </c>
      <c r="I173" s="14" t="n">
        <v>2580.54</v>
      </c>
      <c r="J173" s="15" t="n">
        <f aca="false">I173*E173</f>
        <v>2580.54</v>
      </c>
    </row>
    <row r="174" customFormat="false" ht="24" hidden="false" customHeight="false" outlineLevel="0" collapsed="false">
      <c r="A174" s="11" t="n">
        <v>172</v>
      </c>
      <c r="B174" s="12" t="s">
        <v>436</v>
      </c>
      <c r="C174" s="13" t="s">
        <v>437</v>
      </c>
      <c r="D174" s="11" t="s">
        <v>438</v>
      </c>
      <c r="E174" s="11" t="n">
        <v>1</v>
      </c>
      <c r="F174" s="11" t="s">
        <v>14</v>
      </c>
      <c r="G174" s="11" t="s">
        <v>438</v>
      </c>
      <c r="H174" s="12" t="s">
        <v>439</v>
      </c>
      <c r="I174" s="14" t="n">
        <v>391.14</v>
      </c>
      <c r="J174" s="15" t="n">
        <f aca="false">I174*E174</f>
        <v>391.14</v>
      </c>
    </row>
    <row r="175" customFormat="false" ht="24" hidden="false" customHeight="false" outlineLevel="0" collapsed="false">
      <c r="A175" s="11" t="n">
        <v>173</v>
      </c>
      <c r="B175" s="12" t="s">
        <v>436</v>
      </c>
      <c r="C175" s="13" t="s">
        <v>434</v>
      </c>
      <c r="D175" s="11" t="s">
        <v>440</v>
      </c>
      <c r="E175" s="11" t="n">
        <v>1</v>
      </c>
      <c r="F175" s="11" t="s">
        <v>14</v>
      </c>
      <c r="G175" s="11" t="s">
        <v>440</v>
      </c>
      <c r="H175" s="12" t="s">
        <v>439</v>
      </c>
      <c r="I175" s="14" t="n">
        <v>547.35</v>
      </c>
      <c r="J175" s="15" t="n">
        <f aca="false">I175*E175</f>
        <v>547.35</v>
      </c>
    </row>
    <row r="176" customFormat="false" ht="24" hidden="false" customHeight="false" outlineLevel="0" collapsed="false">
      <c r="A176" s="11" t="n">
        <v>174</v>
      </c>
      <c r="B176" s="12" t="s">
        <v>436</v>
      </c>
      <c r="C176" s="13" t="s">
        <v>441</v>
      </c>
      <c r="D176" s="11" t="s">
        <v>442</v>
      </c>
      <c r="E176" s="11" t="n">
        <v>1</v>
      </c>
      <c r="F176" s="11" t="s">
        <v>14</v>
      </c>
      <c r="G176" s="11" t="s">
        <v>442</v>
      </c>
      <c r="H176" s="12" t="s">
        <v>439</v>
      </c>
      <c r="I176" s="14" t="n">
        <v>1312.41</v>
      </c>
      <c r="J176" s="15" t="n">
        <f aca="false">I176*E176</f>
        <v>1312.41</v>
      </c>
    </row>
    <row r="177" customFormat="false" ht="24" hidden="false" customHeight="false" outlineLevel="0" collapsed="false">
      <c r="A177" s="11" t="n">
        <v>175</v>
      </c>
      <c r="B177" s="12" t="s">
        <v>443</v>
      </c>
      <c r="C177" s="13" t="s">
        <v>444</v>
      </c>
      <c r="D177" s="11" t="s">
        <v>445</v>
      </c>
      <c r="E177" s="11" t="n">
        <v>1</v>
      </c>
      <c r="F177" s="11" t="s">
        <v>14</v>
      </c>
      <c r="G177" s="11" t="s">
        <v>445</v>
      </c>
      <c r="H177" s="12" t="s">
        <v>443</v>
      </c>
      <c r="I177" s="14" t="n">
        <v>1033.2</v>
      </c>
      <c r="J177" s="15" t="n">
        <f aca="false">I177*E177</f>
        <v>1033.2</v>
      </c>
    </row>
    <row r="178" customFormat="false" ht="24" hidden="false" customHeight="false" outlineLevel="0" collapsed="false">
      <c r="A178" s="11" t="n">
        <v>176</v>
      </c>
      <c r="B178" s="12" t="s">
        <v>443</v>
      </c>
      <c r="C178" s="13" t="s">
        <v>446</v>
      </c>
      <c r="D178" s="11" t="s">
        <v>447</v>
      </c>
      <c r="E178" s="11" t="n">
        <v>1</v>
      </c>
      <c r="F178" s="11" t="s">
        <v>14</v>
      </c>
      <c r="G178" s="11" t="s">
        <v>447</v>
      </c>
      <c r="H178" s="12" t="s">
        <v>443</v>
      </c>
      <c r="I178" s="14" t="n">
        <v>1603.92</v>
      </c>
      <c r="J178" s="15" t="n">
        <f aca="false">I178*E178</f>
        <v>1603.92</v>
      </c>
    </row>
    <row r="179" customFormat="false" ht="24" hidden="false" customHeight="false" outlineLevel="0" collapsed="false">
      <c r="A179" s="11" t="n">
        <v>178</v>
      </c>
      <c r="B179" s="12" t="s">
        <v>448</v>
      </c>
      <c r="C179" s="13" t="s">
        <v>449</v>
      </c>
      <c r="D179" s="11" t="s">
        <v>450</v>
      </c>
      <c r="E179" s="11" t="n">
        <v>1</v>
      </c>
      <c r="F179" s="11" t="s">
        <v>14</v>
      </c>
      <c r="G179" s="11" t="s">
        <v>450</v>
      </c>
      <c r="H179" s="12" t="s">
        <v>451</v>
      </c>
      <c r="I179" s="14" t="n">
        <v>169.74</v>
      </c>
      <c r="J179" s="15" t="n">
        <f aca="false">I179*E179</f>
        <v>169.74</v>
      </c>
    </row>
    <row r="180" customFormat="false" ht="24" hidden="false" customHeight="false" outlineLevel="0" collapsed="false">
      <c r="A180" s="11" t="n">
        <v>179</v>
      </c>
      <c r="B180" s="12" t="s">
        <v>448</v>
      </c>
      <c r="C180" s="13" t="s">
        <v>452</v>
      </c>
      <c r="D180" s="11" t="s">
        <v>453</v>
      </c>
      <c r="E180" s="11" t="n">
        <v>1</v>
      </c>
      <c r="F180" s="11" t="s">
        <v>14</v>
      </c>
      <c r="G180" s="11" t="s">
        <v>453</v>
      </c>
      <c r="H180" s="12" t="s">
        <v>451</v>
      </c>
      <c r="I180" s="14" t="n">
        <v>576.87</v>
      </c>
      <c r="J180" s="15" t="n">
        <f aca="false">I180*E180</f>
        <v>576.87</v>
      </c>
    </row>
    <row r="181" customFormat="false" ht="24" hidden="false" customHeight="false" outlineLevel="0" collapsed="false">
      <c r="A181" s="11" t="n">
        <v>180</v>
      </c>
      <c r="B181" s="12" t="s">
        <v>454</v>
      </c>
      <c r="C181" s="13" t="s">
        <v>344</v>
      </c>
      <c r="D181" s="11" t="s">
        <v>455</v>
      </c>
      <c r="E181" s="11" t="n">
        <v>1</v>
      </c>
      <c r="F181" s="11" t="s">
        <v>14</v>
      </c>
      <c r="G181" s="11" t="s">
        <v>455</v>
      </c>
      <c r="H181" s="12" t="s">
        <v>456</v>
      </c>
      <c r="I181" s="14" t="n">
        <v>254.61</v>
      </c>
      <c r="J181" s="15" t="n">
        <f aca="false">I181*E181</f>
        <v>254.61</v>
      </c>
    </row>
    <row r="182" customFormat="false" ht="12" hidden="false" customHeight="false" outlineLevel="0" collapsed="false">
      <c r="A182" s="11" t="n">
        <v>181</v>
      </c>
      <c r="B182" s="12" t="s">
        <v>457</v>
      </c>
      <c r="C182" s="13" t="s">
        <v>458</v>
      </c>
      <c r="D182" s="11" t="s">
        <v>459</v>
      </c>
      <c r="E182" s="11" t="n">
        <v>1</v>
      </c>
      <c r="F182" s="11" t="s">
        <v>14</v>
      </c>
      <c r="G182" s="11" t="s">
        <v>459</v>
      </c>
      <c r="H182" s="12" t="s">
        <v>457</v>
      </c>
      <c r="I182" s="14" t="n">
        <v>161.13</v>
      </c>
      <c r="J182" s="15" t="n">
        <f aca="false">I182*E182</f>
        <v>161.13</v>
      </c>
    </row>
    <row r="183" customFormat="false" ht="24" hidden="false" customHeight="false" outlineLevel="0" collapsed="false">
      <c r="A183" s="11" t="n">
        <v>182</v>
      </c>
      <c r="B183" s="12" t="s">
        <v>460</v>
      </c>
      <c r="C183" s="13" t="s">
        <v>434</v>
      </c>
      <c r="D183" s="11" t="s">
        <v>461</v>
      </c>
      <c r="E183" s="11" t="n">
        <v>1</v>
      </c>
      <c r="F183" s="11" t="s">
        <v>14</v>
      </c>
      <c r="G183" s="11" t="s">
        <v>461</v>
      </c>
      <c r="H183" s="12" t="s">
        <v>462</v>
      </c>
      <c r="I183" s="14" t="n">
        <v>338.25</v>
      </c>
      <c r="J183" s="15" t="n">
        <f aca="false">I183*E183</f>
        <v>338.25</v>
      </c>
    </row>
    <row r="184" customFormat="false" ht="24" hidden="false" customHeight="false" outlineLevel="0" collapsed="false">
      <c r="A184" s="11" t="n">
        <v>183</v>
      </c>
      <c r="B184" s="12" t="s">
        <v>463</v>
      </c>
      <c r="C184" s="13" t="s">
        <v>464</v>
      </c>
      <c r="D184" s="11" t="s">
        <v>465</v>
      </c>
      <c r="E184" s="11" t="n">
        <v>1</v>
      </c>
      <c r="F184" s="11" t="s">
        <v>14</v>
      </c>
      <c r="G184" s="11" t="s">
        <v>465</v>
      </c>
      <c r="H184" s="12" t="s">
        <v>462</v>
      </c>
      <c r="I184" s="14" t="n">
        <v>1355.46</v>
      </c>
      <c r="J184" s="15" t="n">
        <f aca="false">I184*E184</f>
        <v>1355.46</v>
      </c>
    </row>
    <row r="185" customFormat="false" ht="24" hidden="false" customHeight="false" outlineLevel="0" collapsed="false">
      <c r="A185" s="11" t="n">
        <v>184</v>
      </c>
      <c r="B185" s="12" t="s">
        <v>466</v>
      </c>
      <c r="C185" s="13" t="n">
        <v>50</v>
      </c>
      <c r="D185" s="11" t="s">
        <v>467</v>
      </c>
      <c r="E185" s="11" t="n">
        <v>1</v>
      </c>
      <c r="F185" s="11" t="s">
        <v>14</v>
      </c>
      <c r="G185" s="11" t="s">
        <v>467</v>
      </c>
      <c r="H185" s="12" t="s">
        <v>468</v>
      </c>
      <c r="I185" s="14" t="n">
        <v>356.7</v>
      </c>
      <c r="J185" s="15" t="n">
        <f aca="false">I185*E185</f>
        <v>356.7</v>
      </c>
    </row>
    <row r="186" customFormat="false" ht="24" hidden="false" customHeight="false" outlineLevel="0" collapsed="false">
      <c r="A186" s="11" t="n">
        <v>185</v>
      </c>
      <c r="B186" s="12" t="s">
        <v>466</v>
      </c>
      <c r="C186" s="13" t="n">
        <v>250</v>
      </c>
      <c r="D186" s="11" t="s">
        <v>469</v>
      </c>
      <c r="E186" s="11" t="n">
        <v>1</v>
      </c>
      <c r="F186" s="11" t="s">
        <v>14</v>
      </c>
      <c r="G186" s="11" t="s">
        <v>469</v>
      </c>
      <c r="H186" s="12" t="s">
        <v>468</v>
      </c>
      <c r="I186" s="14" t="n">
        <v>1430.49</v>
      </c>
      <c r="J186" s="15" t="n">
        <f aca="false">I186*E186</f>
        <v>1430.49</v>
      </c>
    </row>
    <row r="187" customFormat="false" ht="24" hidden="false" customHeight="false" outlineLevel="0" collapsed="false">
      <c r="A187" s="11" t="n">
        <v>186</v>
      </c>
      <c r="B187" s="12" t="s">
        <v>470</v>
      </c>
      <c r="C187" s="13" t="s">
        <v>434</v>
      </c>
      <c r="D187" s="11" t="s">
        <v>471</v>
      </c>
      <c r="E187" s="11" t="n">
        <v>1</v>
      </c>
      <c r="F187" s="11" t="s">
        <v>14</v>
      </c>
      <c r="G187" s="11" t="s">
        <v>471</v>
      </c>
      <c r="H187" s="12" t="s">
        <v>472</v>
      </c>
      <c r="I187" s="14" t="n">
        <v>603.93</v>
      </c>
      <c r="J187" s="15" t="n">
        <f aca="false">I187*E187</f>
        <v>603.93</v>
      </c>
    </row>
    <row r="188" customFormat="false" ht="24" hidden="false" customHeight="false" outlineLevel="0" collapsed="false">
      <c r="A188" s="11" t="n">
        <v>187</v>
      </c>
      <c r="B188" s="12" t="s">
        <v>470</v>
      </c>
      <c r="C188" s="13" t="s">
        <v>464</v>
      </c>
      <c r="D188" s="11" t="s">
        <v>473</v>
      </c>
      <c r="E188" s="11" t="n">
        <v>1</v>
      </c>
      <c r="F188" s="11" t="s">
        <v>14</v>
      </c>
      <c r="G188" s="11" t="s">
        <v>473</v>
      </c>
      <c r="H188" s="12" t="s">
        <v>472</v>
      </c>
      <c r="I188" s="14" t="n">
        <v>2420.64</v>
      </c>
      <c r="J188" s="15" t="n">
        <f aca="false">I188*E188</f>
        <v>2420.64</v>
      </c>
    </row>
    <row r="189" customFormat="false" ht="24" hidden="false" customHeight="false" outlineLevel="0" collapsed="false">
      <c r="A189" s="11" t="n">
        <v>188</v>
      </c>
      <c r="B189" s="12" t="s">
        <v>474</v>
      </c>
      <c r="C189" s="13" t="s">
        <v>434</v>
      </c>
      <c r="D189" s="11" t="s">
        <v>475</v>
      </c>
      <c r="E189" s="11" t="n">
        <v>1</v>
      </c>
      <c r="F189" s="11" t="s">
        <v>14</v>
      </c>
      <c r="G189" s="11" t="s">
        <v>475</v>
      </c>
      <c r="H189" s="12" t="s">
        <v>476</v>
      </c>
      <c r="I189" s="14" t="n">
        <v>1359.15</v>
      </c>
      <c r="J189" s="15" t="n">
        <f aca="false">I189*E189</f>
        <v>1359.15</v>
      </c>
    </row>
    <row r="190" customFormat="false" ht="24" hidden="false" customHeight="false" outlineLevel="0" collapsed="false">
      <c r="A190" s="11" t="n">
        <v>189</v>
      </c>
      <c r="B190" s="12" t="s">
        <v>474</v>
      </c>
      <c r="C190" s="13" t="s">
        <v>477</v>
      </c>
      <c r="D190" s="11" t="s">
        <v>478</v>
      </c>
      <c r="E190" s="11" t="n">
        <v>1</v>
      </c>
      <c r="F190" s="11" t="s">
        <v>14</v>
      </c>
      <c r="G190" s="11" t="s">
        <v>479</v>
      </c>
      <c r="H190" s="12" t="s">
        <v>476</v>
      </c>
      <c r="I190" s="14" t="n">
        <v>4352.97</v>
      </c>
      <c r="J190" s="15" t="n">
        <f aca="false">I190*E190</f>
        <v>4352.97</v>
      </c>
    </row>
    <row r="191" customFormat="false" ht="34.05" hidden="false" customHeight="true" outlineLevel="0" collapsed="false">
      <c r="A191" s="11" t="n">
        <v>190</v>
      </c>
      <c r="B191" s="12" t="s">
        <v>480</v>
      </c>
      <c r="C191" s="13" t="s">
        <v>481</v>
      </c>
      <c r="D191" s="11" t="s">
        <v>482</v>
      </c>
      <c r="E191" s="11" t="n">
        <v>1</v>
      </c>
      <c r="F191" s="11" t="s">
        <v>14</v>
      </c>
      <c r="G191" s="11" t="s">
        <v>482</v>
      </c>
      <c r="H191" s="12" t="s">
        <v>483</v>
      </c>
      <c r="I191" s="14" t="n">
        <v>1332.09</v>
      </c>
      <c r="J191" s="15" t="n">
        <f aca="false">I191*E191</f>
        <v>1332.09</v>
      </c>
    </row>
    <row r="192" customFormat="false" ht="42.3" hidden="false" customHeight="true" outlineLevel="0" collapsed="false">
      <c r="A192" s="11" t="n">
        <v>191</v>
      </c>
      <c r="B192" s="12" t="s">
        <v>484</v>
      </c>
      <c r="C192" s="13" t="s">
        <v>434</v>
      </c>
      <c r="D192" s="11" t="s">
        <v>485</v>
      </c>
      <c r="E192" s="11" t="n">
        <v>1</v>
      </c>
      <c r="F192" s="11" t="s">
        <v>14</v>
      </c>
      <c r="G192" s="11" t="s">
        <v>485</v>
      </c>
      <c r="H192" s="12" t="s">
        <v>486</v>
      </c>
      <c r="I192" s="14" t="n">
        <v>678.96</v>
      </c>
      <c r="J192" s="15" t="n">
        <f aca="false">I192*E192</f>
        <v>678.96</v>
      </c>
    </row>
    <row r="193" customFormat="false" ht="48" hidden="false" customHeight="false" outlineLevel="0" collapsed="false">
      <c r="A193" s="11" t="n">
        <v>192</v>
      </c>
      <c r="B193" s="12" t="s">
        <v>484</v>
      </c>
      <c r="C193" s="13" t="s">
        <v>464</v>
      </c>
      <c r="D193" s="11" t="s">
        <v>487</v>
      </c>
      <c r="E193" s="11" t="n">
        <v>1</v>
      </c>
      <c r="F193" s="11" t="s">
        <v>14</v>
      </c>
      <c r="G193" s="11" t="s">
        <v>487</v>
      </c>
      <c r="H193" s="12" t="s">
        <v>486</v>
      </c>
      <c r="I193" s="14" t="n">
        <v>2712.15</v>
      </c>
      <c r="J193" s="15" t="n">
        <f aca="false">I193*E193</f>
        <v>2712.15</v>
      </c>
    </row>
    <row r="194" customFormat="false" ht="12" hidden="false" customHeight="false" outlineLevel="0" collapsed="false">
      <c r="A194" s="11" t="n">
        <v>193</v>
      </c>
      <c r="B194" s="12" t="s">
        <v>488</v>
      </c>
      <c r="C194" s="13" t="s">
        <v>489</v>
      </c>
      <c r="D194" s="11" t="s">
        <v>490</v>
      </c>
      <c r="E194" s="11" t="n">
        <v>1</v>
      </c>
      <c r="F194" s="11" t="s">
        <v>14</v>
      </c>
      <c r="G194" s="11" t="s">
        <v>490</v>
      </c>
      <c r="H194" s="12" t="s">
        <v>488</v>
      </c>
      <c r="I194" s="14" t="n">
        <v>166.05</v>
      </c>
      <c r="J194" s="15" t="n">
        <f aca="false">I194*E194</f>
        <v>166.05</v>
      </c>
    </row>
    <row r="195" customFormat="false" ht="12" hidden="false" customHeight="false" outlineLevel="0" collapsed="false">
      <c r="A195" s="11" t="n">
        <v>194</v>
      </c>
      <c r="B195" s="12" t="s">
        <v>488</v>
      </c>
      <c r="C195" s="13" t="s">
        <v>491</v>
      </c>
      <c r="D195" s="11" t="s">
        <v>492</v>
      </c>
      <c r="E195" s="11" t="n">
        <v>1</v>
      </c>
      <c r="F195" s="11" t="s">
        <v>14</v>
      </c>
      <c r="G195" s="11" t="s">
        <v>492</v>
      </c>
      <c r="H195" s="12" t="s">
        <v>488</v>
      </c>
      <c r="I195" s="14" t="n">
        <v>244.77</v>
      </c>
      <c r="J195" s="15" t="n">
        <f aca="false">I195*E195</f>
        <v>244.77</v>
      </c>
    </row>
    <row r="196" customFormat="false" ht="12" hidden="false" customHeight="false" outlineLevel="0" collapsed="false">
      <c r="A196" s="11" t="n">
        <v>195</v>
      </c>
      <c r="B196" s="12" t="s">
        <v>488</v>
      </c>
      <c r="C196" s="13" t="s">
        <v>493</v>
      </c>
      <c r="D196" s="11" t="s">
        <v>494</v>
      </c>
      <c r="E196" s="11" t="n">
        <v>1</v>
      </c>
      <c r="F196" s="11" t="s">
        <v>14</v>
      </c>
      <c r="G196" s="11" t="s">
        <v>494</v>
      </c>
      <c r="H196" s="12" t="s">
        <v>488</v>
      </c>
      <c r="I196" s="14" t="n">
        <v>977.85</v>
      </c>
      <c r="J196" s="15" t="n">
        <f aca="false">I196*E196</f>
        <v>977.85</v>
      </c>
    </row>
    <row r="197" customFormat="false" ht="24" hidden="false" customHeight="false" outlineLevel="0" collapsed="false">
      <c r="A197" s="11" t="n">
        <v>196</v>
      </c>
      <c r="B197" s="12" t="s">
        <v>495</v>
      </c>
      <c r="C197" s="13" t="s">
        <v>496</v>
      </c>
      <c r="D197" s="11" t="s">
        <v>497</v>
      </c>
      <c r="E197" s="11" t="n">
        <v>1</v>
      </c>
      <c r="F197" s="11" t="s">
        <v>14</v>
      </c>
      <c r="G197" s="11" t="s">
        <v>497</v>
      </c>
      <c r="H197" s="12" t="s">
        <v>498</v>
      </c>
      <c r="I197" s="14" t="n">
        <v>348.09</v>
      </c>
      <c r="J197" s="15" t="n">
        <f aca="false">I197*E197</f>
        <v>348.09</v>
      </c>
    </row>
    <row r="198" customFormat="false" ht="12" hidden="false" customHeight="false" outlineLevel="0" collapsed="false">
      <c r="A198" s="11" t="n">
        <v>197</v>
      </c>
      <c r="B198" s="12" t="s">
        <v>499</v>
      </c>
      <c r="C198" s="13" t="s">
        <v>489</v>
      </c>
      <c r="D198" s="11" t="s">
        <v>500</v>
      </c>
      <c r="E198" s="11" t="n">
        <v>1</v>
      </c>
      <c r="F198" s="11" t="s">
        <v>14</v>
      </c>
      <c r="G198" s="11" t="s">
        <v>500</v>
      </c>
      <c r="H198" s="12" t="s">
        <v>499</v>
      </c>
      <c r="I198" s="14" t="n">
        <v>570.72</v>
      </c>
      <c r="J198" s="15" t="n">
        <f aca="false">I198*E198</f>
        <v>570.72</v>
      </c>
    </row>
    <row r="199" customFormat="false" ht="12" hidden="false" customHeight="false" outlineLevel="0" collapsed="false">
      <c r="A199" s="11" t="n">
        <v>198</v>
      </c>
      <c r="B199" s="12" t="s">
        <v>499</v>
      </c>
      <c r="C199" s="13" t="s">
        <v>501</v>
      </c>
      <c r="D199" s="11" t="s">
        <v>502</v>
      </c>
      <c r="E199" s="11" t="n">
        <v>1</v>
      </c>
      <c r="F199" s="11" t="s">
        <v>14</v>
      </c>
      <c r="G199" s="11" t="s">
        <v>502</v>
      </c>
      <c r="H199" s="12" t="s">
        <v>499</v>
      </c>
      <c r="I199" s="14" t="n">
        <v>1420.65</v>
      </c>
      <c r="J199" s="15" t="n">
        <f aca="false">I199*E199</f>
        <v>1420.65</v>
      </c>
    </row>
    <row r="200" customFormat="false" ht="24" hidden="false" customHeight="false" outlineLevel="0" collapsed="false">
      <c r="A200" s="11" t="n">
        <v>199</v>
      </c>
      <c r="B200" s="12" t="s">
        <v>503</v>
      </c>
      <c r="C200" s="13" t="s">
        <v>504</v>
      </c>
      <c r="D200" s="11" t="s">
        <v>505</v>
      </c>
      <c r="E200" s="11" t="n">
        <v>1</v>
      </c>
      <c r="F200" s="11" t="s">
        <v>14</v>
      </c>
      <c r="G200" s="11" t="s">
        <v>505</v>
      </c>
      <c r="H200" s="12" t="s">
        <v>506</v>
      </c>
      <c r="I200" s="14" t="n">
        <v>654.36</v>
      </c>
      <c r="J200" s="15" t="n">
        <f aca="false">I200*E200</f>
        <v>654.36</v>
      </c>
    </row>
    <row r="201" customFormat="false" ht="24" hidden="false" customHeight="false" outlineLevel="0" collapsed="false">
      <c r="A201" s="11" t="n">
        <v>200</v>
      </c>
      <c r="B201" s="12" t="s">
        <v>507</v>
      </c>
      <c r="C201" s="13" t="s">
        <v>508</v>
      </c>
      <c r="D201" s="11" t="s">
        <v>509</v>
      </c>
      <c r="E201" s="11" t="n">
        <v>1</v>
      </c>
      <c r="F201" s="11" t="s">
        <v>14</v>
      </c>
      <c r="G201" s="11" t="s">
        <v>509</v>
      </c>
      <c r="H201" s="12" t="s">
        <v>510</v>
      </c>
      <c r="I201" s="14" t="n">
        <v>135.3</v>
      </c>
      <c r="J201" s="15" t="n">
        <f aca="false">I201*E201</f>
        <v>135.3</v>
      </c>
    </row>
    <row r="202" customFormat="false" ht="12" hidden="false" customHeight="false" outlineLevel="0" collapsed="false">
      <c r="A202" s="11" t="n">
        <v>201</v>
      </c>
      <c r="B202" s="12" t="s">
        <v>507</v>
      </c>
      <c r="C202" s="13" t="s">
        <v>511</v>
      </c>
      <c r="D202" s="11" t="s">
        <v>512</v>
      </c>
      <c r="E202" s="11" t="n">
        <v>1</v>
      </c>
      <c r="F202" s="11" t="s">
        <v>14</v>
      </c>
      <c r="G202" s="11" t="s">
        <v>512</v>
      </c>
      <c r="H202" s="12" t="s">
        <v>510</v>
      </c>
      <c r="I202" s="14" t="n">
        <v>177.12</v>
      </c>
      <c r="J202" s="15" t="n">
        <f aca="false">I202*E202</f>
        <v>177.12</v>
      </c>
    </row>
    <row r="203" customFormat="false" ht="24" hidden="false" customHeight="false" outlineLevel="0" collapsed="false">
      <c r="A203" s="11" t="n">
        <v>202</v>
      </c>
      <c r="B203" s="12" t="s">
        <v>507</v>
      </c>
      <c r="C203" s="13" t="s">
        <v>513</v>
      </c>
      <c r="D203" s="11" t="s">
        <v>514</v>
      </c>
      <c r="E203" s="11" t="n">
        <v>1</v>
      </c>
      <c r="F203" s="11" t="s">
        <v>14</v>
      </c>
      <c r="G203" s="11" t="s">
        <v>514</v>
      </c>
      <c r="H203" s="12" t="s">
        <v>510</v>
      </c>
      <c r="I203" s="14" t="n">
        <v>471.09</v>
      </c>
      <c r="J203" s="15" t="n">
        <f aca="false">I203*E203</f>
        <v>471.09</v>
      </c>
    </row>
    <row r="204" customFormat="false" ht="12" hidden="false" customHeight="false" outlineLevel="0" collapsed="false">
      <c r="A204" s="11" t="n">
        <v>203</v>
      </c>
      <c r="B204" s="12" t="s">
        <v>507</v>
      </c>
      <c r="C204" s="13" t="s">
        <v>270</v>
      </c>
      <c r="D204" s="11" t="s">
        <v>515</v>
      </c>
      <c r="E204" s="11" t="n">
        <v>1</v>
      </c>
      <c r="F204" s="11" t="s">
        <v>14</v>
      </c>
      <c r="G204" s="11" t="s">
        <v>515</v>
      </c>
      <c r="H204" s="12" t="s">
        <v>510</v>
      </c>
      <c r="I204" s="14" t="n">
        <v>215.25</v>
      </c>
      <c r="J204" s="15" t="n">
        <f aca="false">I204*E204</f>
        <v>215.25</v>
      </c>
    </row>
    <row r="205" customFormat="false" ht="12" hidden="false" customHeight="false" outlineLevel="0" collapsed="false">
      <c r="A205" s="11" t="n">
        <v>204</v>
      </c>
      <c r="B205" s="12" t="s">
        <v>516</v>
      </c>
      <c r="C205" s="13" t="s">
        <v>399</v>
      </c>
      <c r="D205" s="11" t="s">
        <v>517</v>
      </c>
      <c r="E205" s="11" t="n">
        <v>1</v>
      </c>
      <c r="F205" s="11" t="s">
        <v>14</v>
      </c>
      <c r="G205" s="11" t="s">
        <v>517</v>
      </c>
      <c r="H205" s="12" t="s">
        <v>516</v>
      </c>
      <c r="I205" s="14" t="n">
        <v>18.45</v>
      </c>
      <c r="J205" s="15" t="n">
        <f aca="false">I205*E205</f>
        <v>18.45</v>
      </c>
    </row>
    <row r="206" customFormat="false" ht="12" hidden="false" customHeight="false" outlineLevel="0" collapsed="false">
      <c r="A206" s="11" t="n">
        <v>205</v>
      </c>
      <c r="B206" s="12" t="s">
        <v>516</v>
      </c>
      <c r="C206" s="13" t="s">
        <v>518</v>
      </c>
      <c r="D206" s="11" t="s">
        <v>519</v>
      </c>
      <c r="E206" s="11" t="n">
        <v>1</v>
      </c>
      <c r="F206" s="11" t="s">
        <v>14</v>
      </c>
      <c r="G206" s="11" t="s">
        <v>519</v>
      </c>
      <c r="H206" s="12" t="s">
        <v>516</v>
      </c>
      <c r="I206" s="14" t="n">
        <v>49.2</v>
      </c>
      <c r="J206" s="15" t="n">
        <f aca="false">I206*E206</f>
        <v>49.2</v>
      </c>
    </row>
    <row r="207" customFormat="false" ht="12" hidden="false" customHeight="false" outlineLevel="0" collapsed="false">
      <c r="A207" s="11" t="n">
        <v>206</v>
      </c>
      <c r="B207" s="12" t="s">
        <v>516</v>
      </c>
      <c r="C207" s="13" t="s">
        <v>520</v>
      </c>
      <c r="D207" s="11" t="s">
        <v>521</v>
      </c>
      <c r="E207" s="11" t="n">
        <v>1</v>
      </c>
      <c r="F207" s="11" t="s">
        <v>14</v>
      </c>
      <c r="G207" s="11" t="s">
        <v>521</v>
      </c>
      <c r="H207" s="12" t="s">
        <v>516</v>
      </c>
      <c r="I207" s="14" t="n">
        <v>79.95</v>
      </c>
      <c r="J207" s="15" t="n">
        <f aca="false">I207*E207</f>
        <v>79.95</v>
      </c>
    </row>
    <row r="208" customFormat="false" ht="12" hidden="false" customHeight="false" outlineLevel="0" collapsed="false">
      <c r="A208" s="11" t="n">
        <v>207</v>
      </c>
      <c r="B208" s="12" t="s">
        <v>516</v>
      </c>
      <c r="C208" s="13" t="s">
        <v>522</v>
      </c>
      <c r="D208" s="11" t="s">
        <v>523</v>
      </c>
      <c r="E208" s="11" t="n">
        <v>1</v>
      </c>
      <c r="F208" s="11" t="s">
        <v>14</v>
      </c>
      <c r="G208" s="11" t="s">
        <v>523</v>
      </c>
      <c r="H208" s="12" t="s">
        <v>516</v>
      </c>
      <c r="I208" s="14" t="n">
        <v>175.89</v>
      </c>
      <c r="J208" s="15" t="n">
        <f aca="false">I208*E208</f>
        <v>175.89</v>
      </c>
    </row>
    <row r="209" customFormat="false" ht="12" hidden="false" customHeight="false" outlineLevel="0" collapsed="false">
      <c r="A209" s="11" t="n">
        <v>208</v>
      </c>
      <c r="B209" s="12" t="s">
        <v>516</v>
      </c>
      <c r="C209" s="13" t="s">
        <v>524</v>
      </c>
      <c r="D209" s="11" t="s">
        <v>525</v>
      </c>
      <c r="E209" s="11" t="n">
        <v>1</v>
      </c>
      <c r="F209" s="11" t="s">
        <v>14</v>
      </c>
      <c r="G209" s="11" t="s">
        <v>525</v>
      </c>
      <c r="H209" s="12" t="s">
        <v>516</v>
      </c>
      <c r="I209" s="14" t="n">
        <v>624.84</v>
      </c>
      <c r="J209" s="15" t="n">
        <f aca="false">I209*E209</f>
        <v>624.84</v>
      </c>
    </row>
    <row r="210" customFormat="false" ht="12" hidden="false" customHeight="false" outlineLevel="0" collapsed="false">
      <c r="A210" s="11" t="n">
        <v>209</v>
      </c>
      <c r="B210" s="12" t="s">
        <v>516</v>
      </c>
      <c r="C210" s="13" t="s">
        <v>526</v>
      </c>
      <c r="D210" s="11" t="s">
        <v>527</v>
      </c>
      <c r="E210" s="11" t="n">
        <v>1</v>
      </c>
      <c r="F210" s="11" t="s">
        <v>14</v>
      </c>
      <c r="G210" s="11" t="s">
        <v>527</v>
      </c>
      <c r="H210" s="12" t="s">
        <v>516</v>
      </c>
      <c r="I210" s="14" t="n">
        <v>24.6</v>
      </c>
      <c r="J210" s="15" t="n">
        <f aca="false">I210*E210</f>
        <v>24.6</v>
      </c>
    </row>
    <row r="211" customFormat="false" ht="12" hidden="false" customHeight="false" outlineLevel="0" collapsed="false">
      <c r="A211" s="11" t="n">
        <v>210</v>
      </c>
      <c r="B211" s="12" t="s">
        <v>516</v>
      </c>
      <c r="C211" s="13" t="s">
        <v>528</v>
      </c>
      <c r="D211" s="11" t="s">
        <v>529</v>
      </c>
      <c r="E211" s="11" t="n">
        <v>1</v>
      </c>
      <c r="F211" s="11" t="s">
        <v>14</v>
      </c>
      <c r="G211" s="11" t="s">
        <v>529</v>
      </c>
      <c r="H211" s="12" t="s">
        <v>516</v>
      </c>
      <c r="I211" s="14" t="n">
        <v>67.65</v>
      </c>
      <c r="J211" s="15" t="n">
        <f aca="false">I211*E211</f>
        <v>67.65</v>
      </c>
    </row>
    <row r="212" customFormat="false" ht="12" hidden="false" customHeight="false" outlineLevel="0" collapsed="false">
      <c r="A212" s="11" t="n">
        <v>211</v>
      </c>
      <c r="B212" s="12" t="s">
        <v>516</v>
      </c>
      <c r="C212" s="13" t="s">
        <v>265</v>
      </c>
      <c r="D212" s="11" t="s">
        <v>530</v>
      </c>
      <c r="E212" s="11" t="n">
        <v>1</v>
      </c>
      <c r="F212" s="11" t="s">
        <v>14</v>
      </c>
      <c r="G212" s="11" t="s">
        <v>530</v>
      </c>
      <c r="H212" s="12" t="s">
        <v>516</v>
      </c>
      <c r="I212" s="14" t="n">
        <v>87.33</v>
      </c>
      <c r="J212" s="15" t="n">
        <f aca="false">I212*E212</f>
        <v>87.33</v>
      </c>
    </row>
    <row r="213" customFormat="false" ht="12" hidden="false" customHeight="false" outlineLevel="0" collapsed="false">
      <c r="A213" s="11" t="n">
        <v>212</v>
      </c>
      <c r="B213" s="12" t="s">
        <v>516</v>
      </c>
      <c r="C213" s="13" t="s">
        <v>268</v>
      </c>
      <c r="D213" s="11" t="s">
        <v>531</v>
      </c>
      <c r="E213" s="11" t="n">
        <v>1</v>
      </c>
      <c r="F213" s="11" t="s">
        <v>14</v>
      </c>
      <c r="G213" s="11" t="s">
        <v>531</v>
      </c>
      <c r="H213" s="12" t="s">
        <v>516</v>
      </c>
      <c r="I213" s="14" t="n">
        <v>121.77</v>
      </c>
      <c r="J213" s="15" t="n">
        <f aca="false">I213*E213</f>
        <v>121.77</v>
      </c>
    </row>
    <row r="214" customFormat="false" ht="12" hidden="false" customHeight="false" outlineLevel="0" collapsed="false">
      <c r="A214" s="11" t="n">
        <v>213</v>
      </c>
      <c r="B214" s="12" t="s">
        <v>516</v>
      </c>
      <c r="C214" s="13" t="s">
        <v>270</v>
      </c>
      <c r="D214" s="11" t="s">
        <v>532</v>
      </c>
      <c r="E214" s="11" t="n">
        <v>1</v>
      </c>
      <c r="F214" s="11" t="s">
        <v>14</v>
      </c>
      <c r="G214" s="11" t="s">
        <v>532</v>
      </c>
      <c r="H214" s="12" t="s">
        <v>516</v>
      </c>
      <c r="I214" s="14" t="n">
        <v>162.36</v>
      </c>
      <c r="J214" s="15" t="n">
        <f aca="false">I214*E214</f>
        <v>162.36</v>
      </c>
    </row>
    <row r="215" customFormat="false" ht="12" hidden="false" customHeight="false" outlineLevel="0" collapsed="false">
      <c r="A215" s="11" t="n">
        <v>214</v>
      </c>
      <c r="B215" s="12" t="s">
        <v>533</v>
      </c>
      <c r="C215" s="13" t="s">
        <v>534</v>
      </c>
      <c r="D215" s="11" t="s">
        <v>535</v>
      </c>
      <c r="E215" s="11" t="n">
        <v>1</v>
      </c>
      <c r="F215" s="11" t="s">
        <v>14</v>
      </c>
      <c r="G215" s="11" t="s">
        <v>535</v>
      </c>
      <c r="H215" s="12" t="s">
        <v>536</v>
      </c>
      <c r="I215" s="14" t="n">
        <v>270.6</v>
      </c>
      <c r="J215" s="15" t="n">
        <f aca="false">I215*E215</f>
        <v>270.6</v>
      </c>
    </row>
    <row r="216" customFormat="false" ht="12" hidden="false" customHeight="false" outlineLevel="0" collapsed="false">
      <c r="A216" s="11" t="n">
        <v>215</v>
      </c>
      <c r="B216" s="12" t="s">
        <v>533</v>
      </c>
      <c r="C216" s="13" t="s">
        <v>537</v>
      </c>
      <c r="D216" s="11" t="s">
        <v>538</v>
      </c>
      <c r="E216" s="11" t="n">
        <v>1</v>
      </c>
      <c r="F216" s="11" t="s">
        <v>14</v>
      </c>
      <c r="G216" s="11" t="s">
        <v>538</v>
      </c>
      <c r="H216" s="12" t="s">
        <v>536</v>
      </c>
      <c r="I216" s="14" t="n">
        <v>1025.82</v>
      </c>
      <c r="J216" s="15" t="n">
        <f aca="false">I216*E216</f>
        <v>1025.82</v>
      </c>
    </row>
    <row r="217" customFormat="false" ht="36" hidden="false" customHeight="false" outlineLevel="0" collapsed="false">
      <c r="A217" s="11" t="n">
        <v>216</v>
      </c>
      <c r="B217" s="12" t="s">
        <v>539</v>
      </c>
      <c r="C217" s="13" t="s">
        <v>540</v>
      </c>
      <c r="D217" s="11" t="s">
        <v>541</v>
      </c>
      <c r="E217" s="11" t="n">
        <v>1</v>
      </c>
      <c r="F217" s="11" t="s">
        <v>14</v>
      </c>
      <c r="G217" s="11" t="s">
        <v>541</v>
      </c>
      <c r="H217" s="12" t="s">
        <v>542</v>
      </c>
      <c r="I217" s="14" t="n">
        <v>408.36</v>
      </c>
      <c r="J217" s="15" t="n">
        <f aca="false">I217*E217</f>
        <v>408.36</v>
      </c>
    </row>
    <row r="218" customFormat="false" ht="12" hidden="false" customHeight="false" outlineLevel="0" collapsed="false">
      <c r="A218" s="11" t="n">
        <v>217</v>
      </c>
      <c r="B218" s="12" t="s">
        <v>543</v>
      </c>
      <c r="C218" s="13" t="s">
        <v>544</v>
      </c>
      <c r="D218" s="11" t="s">
        <v>357</v>
      </c>
      <c r="E218" s="11" t="n">
        <v>1</v>
      </c>
      <c r="F218" s="11" t="s">
        <v>14</v>
      </c>
      <c r="G218" s="11" t="s">
        <v>357</v>
      </c>
      <c r="H218" s="12" t="s">
        <v>543</v>
      </c>
      <c r="I218" s="14" t="n">
        <v>639.6</v>
      </c>
      <c r="J218" s="15" t="n">
        <f aca="false">I218*E218</f>
        <v>639.6</v>
      </c>
    </row>
    <row r="219" customFormat="false" ht="12" hidden="false" customHeight="false" outlineLevel="0" collapsed="false">
      <c r="A219" s="11" t="n">
        <v>218</v>
      </c>
      <c r="B219" s="12" t="s">
        <v>543</v>
      </c>
      <c r="C219" s="13" t="s">
        <v>545</v>
      </c>
      <c r="D219" s="11" t="s">
        <v>546</v>
      </c>
      <c r="E219" s="11" t="n">
        <v>1</v>
      </c>
      <c r="F219" s="11" t="s">
        <v>14</v>
      </c>
      <c r="G219" s="11" t="s">
        <v>546</v>
      </c>
      <c r="H219" s="12" t="s">
        <v>543</v>
      </c>
      <c r="I219" s="14" t="n">
        <v>2555.94</v>
      </c>
      <c r="J219" s="15" t="n">
        <f aca="false">I219*E219</f>
        <v>2555.94</v>
      </c>
    </row>
    <row r="220" customFormat="false" ht="12" hidden="false" customHeight="false" outlineLevel="0" collapsed="false">
      <c r="A220" s="11" t="n">
        <v>219</v>
      </c>
      <c r="B220" s="12" t="s">
        <v>543</v>
      </c>
      <c r="C220" s="13" t="s">
        <v>547</v>
      </c>
      <c r="D220" s="11" t="s">
        <v>489</v>
      </c>
      <c r="E220" s="11" t="n">
        <v>1</v>
      </c>
      <c r="F220" s="11" t="s">
        <v>14</v>
      </c>
      <c r="G220" s="11" t="s">
        <v>489</v>
      </c>
      <c r="H220" s="12" t="s">
        <v>543</v>
      </c>
      <c r="I220" s="14" t="n">
        <v>4601.43</v>
      </c>
      <c r="J220" s="15" t="n">
        <f aca="false">I220*E220</f>
        <v>4601.43</v>
      </c>
    </row>
    <row r="221" customFormat="false" ht="24" hidden="false" customHeight="false" outlineLevel="0" collapsed="false">
      <c r="A221" s="11" t="n">
        <v>220</v>
      </c>
      <c r="B221" s="12" t="s">
        <v>548</v>
      </c>
      <c r="C221" s="13" t="s">
        <v>270</v>
      </c>
      <c r="D221" s="11" t="s">
        <v>549</v>
      </c>
      <c r="E221" s="11" t="n">
        <v>1</v>
      </c>
      <c r="F221" s="11" t="s">
        <v>14</v>
      </c>
      <c r="G221" s="11" t="s">
        <v>549</v>
      </c>
      <c r="H221" s="12" t="s">
        <v>550</v>
      </c>
      <c r="I221" s="14" t="n">
        <v>195.57</v>
      </c>
      <c r="J221" s="15" t="n">
        <f aca="false">I221*E221</f>
        <v>195.57</v>
      </c>
    </row>
    <row r="222" customFormat="false" ht="12" hidden="false" customHeight="false" outlineLevel="0" collapsed="false">
      <c r="A222" s="11" t="n">
        <v>221</v>
      </c>
      <c r="B222" s="12" t="s">
        <v>551</v>
      </c>
      <c r="C222" s="13" t="s">
        <v>552</v>
      </c>
      <c r="D222" s="11" t="s">
        <v>553</v>
      </c>
      <c r="E222" s="11" t="n">
        <v>1</v>
      </c>
      <c r="F222" s="11" t="s">
        <v>14</v>
      </c>
      <c r="G222" s="11" t="s">
        <v>553</v>
      </c>
      <c r="H222" s="12" t="s">
        <v>554</v>
      </c>
      <c r="I222" s="14" t="n">
        <v>107.01</v>
      </c>
      <c r="J222" s="15" t="n">
        <f aca="false">I222*E222</f>
        <v>107.01</v>
      </c>
    </row>
    <row r="223" customFormat="false" ht="12" hidden="false" customHeight="false" outlineLevel="0" collapsed="false">
      <c r="A223" s="11" t="n">
        <v>222</v>
      </c>
      <c r="B223" s="12" t="s">
        <v>551</v>
      </c>
      <c r="C223" s="13" t="s">
        <v>555</v>
      </c>
      <c r="D223" s="11" t="s">
        <v>556</v>
      </c>
      <c r="E223" s="11" t="n">
        <v>1</v>
      </c>
      <c r="F223" s="11" t="s">
        <v>14</v>
      </c>
      <c r="G223" s="11" t="s">
        <v>556</v>
      </c>
      <c r="H223" s="12" t="s">
        <v>554</v>
      </c>
      <c r="I223" s="14" t="n">
        <v>430.5</v>
      </c>
      <c r="J223" s="15" t="n">
        <f aca="false">I223*E223</f>
        <v>430.5</v>
      </c>
    </row>
    <row r="224" customFormat="false" ht="12" hidden="false" customHeight="false" outlineLevel="0" collapsed="false">
      <c r="A224" s="11" t="n">
        <v>223</v>
      </c>
      <c r="B224" s="12" t="s">
        <v>557</v>
      </c>
      <c r="C224" s="13" t="s">
        <v>555</v>
      </c>
      <c r="D224" s="11" t="s">
        <v>558</v>
      </c>
      <c r="E224" s="11" t="n">
        <v>1</v>
      </c>
      <c r="F224" s="11" t="s">
        <v>14</v>
      </c>
      <c r="G224" s="11" t="s">
        <v>558</v>
      </c>
      <c r="H224" s="12" t="s">
        <v>559</v>
      </c>
      <c r="I224" s="14" t="n">
        <v>574.41</v>
      </c>
      <c r="J224" s="15" t="n">
        <f aca="false">I224*E224</f>
        <v>574.41</v>
      </c>
    </row>
    <row r="225" customFormat="false" ht="12" hidden="false" customHeight="false" outlineLevel="0" collapsed="false">
      <c r="A225" s="11" t="n">
        <v>224</v>
      </c>
      <c r="B225" s="12" t="s">
        <v>557</v>
      </c>
      <c r="C225" s="13" t="s">
        <v>560</v>
      </c>
      <c r="D225" s="11" t="s">
        <v>561</v>
      </c>
      <c r="E225" s="11" t="n">
        <v>1</v>
      </c>
      <c r="F225" s="11" t="s">
        <v>14</v>
      </c>
      <c r="G225" s="11" t="s">
        <v>561</v>
      </c>
      <c r="H225" s="12" t="s">
        <v>559</v>
      </c>
      <c r="I225" s="14" t="n">
        <v>1958.16</v>
      </c>
      <c r="J225" s="15" t="n">
        <f aca="false">I225*E225</f>
        <v>1958.16</v>
      </c>
    </row>
    <row r="226" customFormat="false" ht="12" hidden="false" customHeight="false" outlineLevel="0" collapsed="false">
      <c r="A226" s="11" t="n">
        <v>225</v>
      </c>
      <c r="B226" s="12" t="s">
        <v>562</v>
      </c>
      <c r="C226" s="13" t="s">
        <v>563</v>
      </c>
      <c r="D226" s="11" t="s">
        <v>564</v>
      </c>
      <c r="E226" s="11" t="n">
        <v>1</v>
      </c>
      <c r="F226" s="11" t="s">
        <v>14</v>
      </c>
      <c r="G226" s="11" t="s">
        <v>564</v>
      </c>
      <c r="H226" s="12" t="s">
        <v>565</v>
      </c>
      <c r="I226" s="14" t="n">
        <v>305.04</v>
      </c>
      <c r="J226" s="15" t="n">
        <f aca="false">I226*E226</f>
        <v>305.04</v>
      </c>
    </row>
    <row r="227" customFormat="false" ht="24" hidden="false" customHeight="false" outlineLevel="0" collapsed="false">
      <c r="A227" s="11" t="n">
        <v>226</v>
      </c>
      <c r="B227" s="12" t="s">
        <v>566</v>
      </c>
      <c r="C227" s="13" t="s">
        <v>567</v>
      </c>
      <c r="D227" s="11" t="s">
        <v>568</v>
      </c>
      <c r="E227" s="11" t="n">
        <v>1</v>
      </c>
      <c r="F227" s="11" t="s">
        <v>14</v>
      </c>
      <c r="G227" s="11" t="s">
        <v>568</v>
      </c>
      <c r="H227" s="12" t="s">
        <v>569</v>
      </c>
      <c r="I227" s="14" t="n">
        <v>254.61</v>
      </c>
      <c r="J227" s="15" t="n">
        <f aca="false">I227*E227</f>
        <v>254.61</v>
      </c>
    </row>
    <row r="228" customFormat="false" ht="24" hidden="false" customHeight="false" outlineLevel="0" collapsed="false">
      <c r="A228" s="11" t="n">
        <v>227</v>
      </c>
      <c r="B228" s="12" t="s">
        <v>566</v>
      </c>
      <c r="C228" s="13" t="s">
        <v>570</v>
      </c>
      <c r="D228" s="11" t="s">
        <v>571</v>
      </c>
      <c r="E228" s="11" t="n">
        <v>1</v>
      </c>
      <c r="F228" s="11" t="s">
        <v>14</v>
      </c>
      <c r="G228" s="11" t="s">
        <v>571</v>
      </c>
      <c r="H228" s="12" t="s">
        <v>569</v>
      </c>
      <c r="I228" s="14" t="n">
        <v>1779.81</v>
      </c>
      <c r="J228" s="15" t="n">
        <f aca="false">I228*E228</f>
        <v>1779.81</v>
      </c>
    </row>
    <row r="229" customFormat="false" ht="24" hidden="false" customHeight="false" outlineLevel="0" collapsed="false">
      <c r="A229" s="11" t="n">
        <v>228</v>
      </c>
      <c r="B229" s="12" t="s">
        <v>572</v>
      </c>
      <c r="C229" s="13" t="s">
        <v>567</v>
      </c>
      <c r="D229" s="11" t="s">
        <v>573</v>
      </c>
      <c r="E229" s="11" t="n">
        <v>1</v>
      </c>
      <c r="F229" s="11" t="s">
        <v>14</v>
      </c>
      <c r="G229" s="11" t="s">
        <v>573</v>
      </c>
      <c r="H229" s="12" t="s">
        <v>574</v>
      </c>
      <c r="I229" s="14" t="n">
        <v>254.61</v>
      </c>
      <c r="J229" s="15" t="n">
        <f aca="false">I229*E229</f>
        <v>254.61</v>
      </c>
    </row>
    <row r="230" customFormat="false" ht="24" hidden="false" customHeight="false" outlineLevel="0" collapsed="false">
      <c r="A230" s="11" t="n">
        <v>229</v>
      </c>
      <c r="B230" s="12" t="s">
        <v>572</v>
      </c>
      <c r="C230" s="13" t="s">
        <v>570</v>
      </c>
      <c r="D230" s="11" t="s">
        <v>575</v>
      </c>
      <c r="E230" s="11" t="n">
        <v>1</v>
      </c>
      <c r="F230" s="11" t="s">
        <v>14</v>
      </c>
      <c r="G230" s="11" t="s">
        <v>575</v>
      </c>
      <c r="H230" s="12" t="s">
        <v>574</v>
      </c>
      <c r="I230" s="14" t="n">
        <v>1779.81</v>
      </c>
      <c r="J230" s="15" t="n">
        <f aca="false">I230*E230</f>
        <v>1779.81</v>
      </c>
    </row>
    <row r="231" customFormat="false" ht="24" hidden="false" customHeight="false" outlineLevel="0" collapsed="false">
      <c r="A231" s="11" t="n">
        <v>230</v>
      </c>
      <c r="B231" s="12" t="s">
        <v>576</v>
      </c>
      <c r="C231" s="13" t="s">
        <v>567</v>
      </c>
      <c r="D231" s="11" t="s">
        <v>577</v>
      </c>
      <c r="E231" s="11" t="n">
        <v>1</v>
      </c>
      <c r="F231" s="11" t="s">
        <v>14</v>
      </c>
      <c r="G231" s="11" t="s">
        <v>577</v>
      </c>
      <c r="H231" s="12" t="s">
        <v>578</v>
      </c>
      <c r="I231" s="14" t="n">
        <v>254.61</v>
      </c>
      <c r="J231" s="15" t="n">
        <f aca="false">I231*E231</f>
        <v>254.61</v>
      </c>
    </row>
    <row r="232" customFormat="false" ht="24" hidden="false" customHeight="false" outlineLevel="0" collapsed="false">
      <c r="A232" s="11" t="n">
        <v>231</v>
      </c>
      <c r="B232" s="12" t="s">
        <v>576</v>
      </c>
      <c r="C232" s="13" t="s">
        <v>570</v>
      </c>
      <c r="D232" s="11" t="s">
        <v>579</v>
      </c>
      <c r="E232" s="11" t="n">
        <v>1</v>
      </c>
      <c r="F232" s="11" t="s">
        <v>14</v>
      </c>
      <c r="G232" s="11" t="s">
        <v>579</v>
      </c>
      <c r="H232" s="12" t="s">
        <v>578</v>
      </c>
      <c r="I232" s="14" t="n">
        <v>1779.81</v>
      </c>
      <c r="J232" s="15" t="n">
        <f aca="false">I232*E232</f>
        <v>1779.81</v>
      </c>
    </row>
    <row r="233" customFormat="false" ht="24" hidden="false" customHeight="false" outlineLevel="0" collapsed="false">
      <c r="A233" s="11" t="n">
        <v>232</v>
      </c>
      <c r="B233" s="12" t="s">
        <v>580</v>
      </c>
      <c r="C233" s="13" t="s">
        <v>567</v>
      </c>
      <c r="D233" s="11" t="s">
        <v>581</v>
      </c>
      <c r="E233" s="11" t="n">
        <v>1</v>
      </c>
      <c r="F233" s="11" t="s">
        <v>14</v>
      </c>
      <c r="G233" s="11" t="s">
        <v>581</v>
      </c>
      <c r="H233" s="12" t="s">
        <v>582</v>
      </c>
      <c r="I233" s="14" t="n">
        <v>265.68</v>
      </c>
      <c r="J233" s="15" t="n">
        <f aca="false">I233*E233</f>
        <v>265.68</v>
      </c>
    </row>
    <row r="234" customFormat="false" ht="24" hidden="false" customHeight="false" outlineLevel="0" collapsed="false">
      <c r="A234" s="11" t="n">
        <v>233</v>
      </c>
      <c r="B234" s="12" t="s">
        <v>580</v>
      </c>
      <c r="C234" s="13" t="s">
        <v>570</v>
      </c>
      <c r="D234" s="11" t="s">
        <v>583</v>
      </c>
      <c r="E234" s="11" t="n">
        <v>1</v>
      </c>
      <c r="F234" s="11" t="s">
        <v>14</v>
      </c>
      <c r="G234" s="11" t="s">
        <v>583</v>
      </c>
      <c r="H234" s="12" t="s">
        <v>582</v>
      </c>
      <c r="I234" s="14" t="n">
        <v>1859.76</v>
      </c>
      <c r="J234" s="15" t="n">
        <f aca="false">I234*E234</f>
        <v>1859.76</v>
      </c>
    </row>
    <row r="235" customFormat="false" ht="36" hidden="false" customHeight="false" outlineLevel="0" collapsed="false">
      <c r="A235" s="11" t="n">
        <v>234</v>
      </c>
      <c r="B235" s="12" t="s">
        <v>584</v>
      </c>
      <c r="C235" s="13" t="s">
        <v>481</v>
      </c>
      <c r="D235" s="11" t="s">
        <v>585</v>
      </c>
      <c r="E235" s="11" t="n">
        <v>1</v>
      </c>
      <c r="F235" s="11" t="s">
        <v>14</v>
      </c>
      <c r="G235" s="11" t="s">
        <v>585</v>
      </c>
      <c r="H235" s="12" t="s">
        <v>586</v>
      </c>
      <c r="I235" s="14" t="n">
        <v>393.6</v>
      </c>
      <c r="J235" s="15" t="n">
        <f aca="false">I235*E235</f>
        <v>393.6</v>
      </c>
    </row>
    <row r="236" customFormat="false" ht="36" hidden="false" customHeight="false" outlineLevel="0" collapsed="false">
      <c r="A236" s="11" t="n">
        <v>235</v>
      </c>
      <c r="B236" s="12" t="s">
        <v>584</v>
      </c>
      <c r="C236" s="13" t="s">
        <v>587</v>
      </c>
      <c r="D236" s="11" t="s">
        <v>588</v>
      </c>
      <c r="E236" s="11" t="n">
        <v>1</v>
      </c>
      <c r="F236" s="11" t="s">
        <v>14</v>
      </c>
      <c r="G236" s="11" t="s">
        <v>588</v>
      </c>
      <c r="H236" s="12" t="s">
        <v>586</v>
      </c>
      <c r="I236" s="14" t="n">
        <v>3146.34</v>
      </c>
      <c r="J236" s="15" t="n">
        <f aca="false">I236*E236</f>
        <v>3146.34</v>
      </c>
    </row>
    <row r="237" customFormat="false" ht="24" hidden="false" customHeight="false" outlineLevel="0" collapsed="false">
      <c r="A237" s="11" t="n">
        <v>236</v>
      </c>
      <c r="B237" s="12" t="s">
        <v>589</v>
      </c>
      <c r="C237" s="13" t="s">
        <v>567</v>
      </c>
      <c r="D237" s="11" t="s">
        <v>590</v>
      </c>
      <c r="E237" s="11" t="n">
        <v>1</v>
      </c>
      <c r="F237" s="11" t="s">
        <v>14</v>
      </c>
      <c r="G237" s="11" t="s">
        <v>590</v>
      </c>
      <c r="H237" s="12" t="s">
        <v>591</v>
      </c>
      <c r="I237" s="14" t="n">
        <v>468.63</v>
      </c>
      <c r="J237" s="15" t="n">
        <f aca="false">I237*E237</f>
        <v>468.63</v>
      </c>
    </row>
    <row r="238" customFormat="false" ht="24" hidden="false" customHeight="false" outlineLevel="0" collapsed="false">
      <c r="A238" s="11" t="n">
        <v>237</v>
      </c>
      <c r="B238" s="12" t="s">
        <v>589</v>
      </c>
      <c r="C238" s="13" t="s">
        <v>570</v>
      </c>
      <c r="D238" s="11" t="s">
        <v>592</v>
      </c>
      <c r="E238" s="11" t="n">
        <v>1</v>
      </c>
      <c r="F238" s="11" t="s">
        <v>14</v>
      </c>
      <c r="G238" s="11" t="s">
        <v>592</v>
      </c>
      <c r="H238" s="12" t="s">
        <v>591</v>
      </c>
      <c r="I238" s="14" t="n">
        <v>3284.1</v>
      </c>
      <c r="J238" s="15" t="n">
        <f aca="false">I238*E238</f>
        <v>3284.1</v>
      </c>
    </row>
    <row r="239" customFormat="false" ht="24" hidden="false" customHeight="false" outlineLevel="0" collapsed="false">
      <c r="A239" s="11" t="n">
        <v>238</v>
      </c>
      <c r="B239" s="12" t="s">
        <v>593</v>
      </c>
      <c r="C239" s="13" t="s">
        <v>594</v>
      </c>
      <c r="D239" s="11" t="s">
        <v>595</v>
      </c>
      <c r="E239" s="11" t="n">
        <v>1</v>
      </c>
      <c r="F239" s="11" t="s">
        <v>14</v>
      </c>
      <c r="G239" s="11" t="s">
        <v>595</v>
      </c>
      <c r="H239" s="12" t="s">
        <v>596</v>
      </c>
      <c r="I239" s="14" t="n">
        <v>393.6</v>
      </c>
      <c r="J239" s="15" t="n">
        <f aca="false">I239*E239</f>
        <v>393.6</v>
      </c>
    </row>
    <row r="240" customFormat="false" ht="24" hidden="false" customHeight="false" outlineLevel="0" collapsed="false">
      <c r="A240" s="11" t="n">
        <v>239</v>
      </c>
      <c r="B240" s="12" t="s">
        <v>593</v>
      </c>
      <c r="C240" s="13" t="s">
        <v>597</v>
      </c>
      <c r="D240" s="11" t="s">
        <v>598</v>
      </c>
      <c r="E240" s="11" t="n">
        <v>1</v>
      </c>
      <c r="F240" s="11" t="s">
        <v>14</v>
      </c>
      <c r="G240" s="11" t="s">
        <v>598</v>
      </c>
      <c r="H240" s="12" t="s">
        <v>596</v>
      </c>
      <c r="I240" s="14" t="n">
        <v>3146.34</v>
      </c>
      <c r="J240" s="15" t="n">
        <f aca="false">I240*E240</f>
        <v>3146.34</v>
      </c>
    </row>
    <row r="241" customFormat="false" ht="24" hidden="false" customHeight="false" outlineLevel="0" collapsed="false">
      <c r="A241" s="11" t="n">
        <v>240</v>
      </c>
      <c r="B241" s="12" t="s">
        <v>599</v>
      </c>
      <c r="C241" s="13" t="s">
        <v>567</v>
      </c>
      <c r="D241" s="11" t="s">
        <v>600</v>
      </c>
      <c r="E241" s="11" t="n">
        <v>1</v>
      </c>
      <c r="F241" s="11" t="s">
        <v>14</v>
      </c>
      <c r="G241" s="11" t="s">
        <v>600</v>
      </c>
      <c r="H241" s="12" t="s">
        <v>601</v>
      </c>
      <c r="I241" s="14" t="n">
        <v>468.63</v>
      </c>
      <c r="J241" s="15" t="n">
        <f aca="false">I241*E241</f>
        <v>468.63</v>
      </c>
    </row>
    <row r="242" customFormat="false" ht="24" hidden="false" customHeight="false" outlineLevel="0" collapsed="false">
      <c r="A242" s="11" t="n">
        <v>241</v>
      </c>
      <c r="B242" s="12" t="s">
        <v>599</v>
      </c>
      <c r="C242" s="13" t="s">
        <v>570</v>
      </c>
      <c r="D242" s="11" t="s">
        <v>602</v>
      </c>
      <c r="E242" s="11" t="n">
        <v>1</v>
      </c>
      <c r="F242" s="11" t="s">
        <v>14</v>
      </c>
      <c r="G242" s="11" t="s">
        <v>602</v>
      </c>
      <c r="H242" s="12" t="s">
        <v>601</v>
      </c>
      <c r="I242" s="14" t="n">
        <v>3284.1</v>
      </c>
      <c r="J242" s="15" t="n">
        <f aca="false">I242*E242</f>
        <v>3284.1</v>
      </c>
    </row>
    <row r="243" customFormat="false" ht="24" hidden="false" customHeight="false" outlineLevel="0" collapsed="false">
      <c r="A243" s="11" t="n">
        <v>242</v>
      </c>
      <c r="B243" s="12" t="s">
        <v>603</v>
      </c>
      <c r="C243" s="13" t="s">
        <v>604</v>
      </c>
      <c r="D243" s="11" t="s">
        <v>605</v>
      </c>
      <c r="E243" s="11" t="n">
        <v>1</v>
      </c>
      <c r="F243" s="11" t="s">
        <v>14</v>
      </c>
      <c r="G243" s="11" t="s">
        <v>605</v>
      </c>
      <c r="H243" s="12" t="s">
        <v>606</v>
      </c>
      <c r="I243" s="14" t="n">
        <v>468.63</v>
      </c>
      <c r="J243" s="15" t="n">
        <f aca="false">I243*E243</f>
        <v>468.63</v>
      </c>
    </row>
    <row r="244" customFormat="false" ht="24" hidden="false" customHeight="false" outlineLevel="0" collapsed="false">
      <c r="A244" s="11" t="n">
        <v>243</v>
      </c>
      <c r="B244" s="12" t="s">
        <v>603</v>
      </c>
      <c r="C244" s="13" t="s">
        <v>570</v>
      </c>
      <c r="D244" s="11" t="s">
        <v>607</v>
      </c>
      <c r="E244" s="11" t="n">
        <v>1</v>
      </c>
      <c r="F244" s="11" t="s">
        <v>14</v>
      </c>
      <c r="G244" s="11" t="s">
        <v>607</v>
      </c>
      <c r="H244" s="12" t="s">
        <v>606</v>
      </c>
      <c r="I244" s="14" t="n">
        <v>3284.1</v>
      </c>
      <c r="J244" s="15" t="n">
        <f aca="false">I244*E244</f>
        <v>3284.1</v>
      </c>
    </row>
    <row r="245" customFormat="false" ht="24" hidden="false" customHeight="false" outlineLevel="0" collapsed="false">
      <c r="A245" s="11" t="n">
        <v>244</v>
      </c>
      <c r="B245" s="12" t="s">
        <v>608</v>
      </c>
      <c r="C245" s="13" t="s">
        <v>567</v>
      </c>
      <c r="D245" s="11" t="s">
        <v>609</v>
      </c>
      <c r="E245" s="11" t="n">
        <v>1</v>
      </c>
      <c r="F245" s="11" t="s">
        <v>14</v>
      </c>
      <c r="G245" s="11" t="s">
        <v>609</v>
      </c>
      <c r="H245" s="12" t="s">
        <v>610</v>
      </c>
      <c r="I245" s="14" t="n">
        <v>515.37</v>
      </c>
      <c r="J245" s="15" t="n">
        <f aca="false">I245*E245</f>
        <v>515.37</v>
      </c>
    </row>
    <row r="246" customFormat="false" ht="24" hidden="false" customHeight="false" outlineLevel="0" collapsed="false">
      <c r="A246" s="11" t="n">
        <v>245</v>
      </c>
      <c r="B246" s="12" t="s">
        <v>608</v>
      </c>
      <c r="C246" s="13" t="s">
        <v>570</v>
      </c>
      <c r="D246" s="11" t="s">
        <v>611</v>
      </c>
      <c r="E246" s="11" t="n">
        <v>1</v>
      </c>
      <c r="F246" s="11" t="s">
        <v>14</v>
      </c>
      <c r="G246" s="11" t="s">
        <v>611</v>
      </c>
      <c r="H246" s="12" t="s">
        <v>610</v>
      </c>
      <c r="I246" s="14" t="n">
        <v>3612.51</v>
      </c>
      <c r="J246" s="15" t="n">
        <f aca="false">I246*E246</f>
        <v>3612.51</v>
      </c>
    </row>
    <row r="247" customFormat="false" ht="48" hidden="false" customHeight="false" outlineLevel="0" collapsed="false">
      <c r="A247" s="11" t="n">
        <v>246</v>
      </c>
      <c r="B247" s="12" t="s">
        <v>612</v>
      </c>
      <c r="C247" s="13" t="s">
        <v>604</v>
      </c>
      <c r="D247" s="11" t="s">
        <v>613</v>
      </c>
      <c r="E247" s="11" t="n">
        <v>1</v>
      </c>
      <c r="F247" s="11" t="s">
        <v>14</v>
      </c>
      <c r="G247" s="11" t="s">
        <v>613</v>
      </c>
      <c r="H247" s="12" t="s">
        <v>614</v>
      </c>
      <c r="I247" s="14" t="n">
        <v>468.63</v>
      </c>
      <c r="J247" s="15" t="n">
        <f aca="false">I247*E247</f>
        <v>468.63</v>
      </c>
    </row>
    <row r="248" customFormat="false" ht="48" hidden="false" customHeight="false" outlineLevel="0" collapsed="false">
      <c r="A248" s="11" t="n">
        <v>247</v>
      </c>
      <c r="B248" s="12" t="s">
        <v>612</v>
      </c>
      <c r="C248" s="13" t="s">
        <v>570</v>
      </c>
      <c r="D248" s="11" t="s">
        <v>615</v>
      </c>
      <c r="E248" s="11" t="n">
        <v>1</v>
      </c>
      <c r="F248" s="11" t="s">
        <v>14</v>
      </c>
      <c r="G248" s="11" t="s">
        <v>615</v>
      </c>
      <c r="H248" s="12" t="s">
        <v>614</v>
      </c>
      <c r="I248" s="14" t="n">
        <v>3284.1</v>
      </c>
      <c r="J248" s="15" t="n">
        <f aca="false">I248*E248</f>
        <v>3284.1</v>
      </c>
    </row>
    <row r="249" customFormat="false" ht="48" hidden="false" customHeight="false" outlineLevel="0" collapsed="false">
      <c r="A249" s="11" t="n">
        <v>248</v>
      </c>
      <c r="B249" s="12" t="s">
        <v>616</v>
      </c>
      <c r="C249" s="13" t="s">
        <v>604</v>
      </c>
      <c r="D249" s="11" t="s">
        <v>617</v>
      </c>
      <c r="E249" s="11" t="n">
        <v>1</v>
      </c>
      <c r="F249" s="11" t="s">
        <v>14</v>
      </c>
      <c r="G249" s="11" t="s">
        <v>617</v>
      </c>
      <c r="H249" s="12" t="s">
        <v>618</v>
      </c>
      <c r="I249" s="14" t="n">
        <v>468.63</v>
      </c>
      <c r="J249" s="15" t="n">
        <f aca="false">I249*E249</f>
        <v>468.63</v>
      </c>
    </row>
    <row r="250" customFormat="false" ht="48" hidden="false" customHeight="false" outlineLevel="0" collapsed="false">
      <c r="A250" s="11" t="n">
        <v>249</v>
      </c>
      <c r="B250" s="12" t="s">
        <v>616</v>
      </c>
      <c r="C250" s="13" t="s">
        <v>570</v>
      </c>
      <c r="D250" s="11" t="s">
        <v>619</v>
      </c>
      <c r="E250" s="11" t="n">
        <v>1</v>
      </c>
      <c r="F250" s="11" t="s">
        <v>14</v>
      </c>
      <c r="G250" s="11" t="s">
        <v>619</v>
      </c>
      <c r="H250" s="12" t="s">
        <v>618</v>
      </c>
      <c r="I250" s="14" t="n">
        <v>3284.1</v>
      </c>
      <c r="J250" s="15" t="n">
        <f aca="false">I250*E250</f>
        <v>3284.1</v>
      </c>
    </row>
    <row r="251" customFormat="false" ht="48" hidden="false" customHeight="false" outlineLevel="0" collapsed="false">
      <c r="A251" s="11" t="n">
        <v>250</v>
      </c>
      <c r="B251" s="12" t="s">
        <v>620</v>
      </c>
      <c r="C251" s="13" t="s">
        <v>604</v>
      </c>
      <c r="D251" s="11" t="s">
        <v>621</v>
      </c>
      <c r="E251" s="11" t="n">
        <v>1</v>
      </c>
      <c r="F251" s="11" t="s">
        <v>14</v>
      </c>
      <c r="G251" s="11" t="s">
        <v>621</v>
      </c>
      <c r="H251" s="12" t="s">
        <v>622</v>
      </c>
      <c r="I251" s="14" t="n">
        <v>515.37</v>
      </c>
      <c r="J251" s="15" t="n">
        <f aca="false">I251*E251</f>
        <v>515.37</v>
      </c>
    </row>
    <row r="252" customFormat="false" ht="48" hidden="false" customHeight="false" outlineLevel="0" collapsed="false">
      <c r="A252" s="11" t="n">
        <v>251</v>
      </c>
      <c r="B252" s="12" t="s">
        <v>620</v>
      </c>
      <c r="C252" s="13" t="s">
        <v>570</v>
      </c>
      <c r="D252" s="11" t="s">
        <v>623</v>
      </c>
      <c r="E252" s="11" t="n">
        <v>1</v>
      </c>
      <c r="F252" s="11" t="s">
        <v>14</v>
      </c>
      <c r="G252" s="11" t="s">
        <v>623</v>
      </c>
      <c r="H252" s="12" t="s">
        <v>622</v>
      </c>
      <c r="I252" s="14" t="n">
        <v>3612.51</v>
      </c>
      <c r="J252" s="15" t="n">
        <f aca="false">I252*E252</f>
        <v>3612.51</v>
      </c>
    </row>
    <row r="253" customFormat="false" ht="48" hidden="false" customHeight="false" outlineLevel="0" collapsed="false">
      <c r="A253" s="11" t="n">
        <v>252</v>
      </c>
      <c r="B253" s="12" t="s">
        <v>624</v>
      </c>
      <c r="C253" s="13" t="s">
        <v>625</v>
      </c>
      <c r="D253" s="11" t="s">
        <v>626</v>
      </c>
      <c r="E253" s="11" t="n">
        <v>1</v>
      </c>
      <c r="F253" s="11" t="s">
        <v>14</v>
      </c>
      <c r="G253" s="11" t="s">
        <v>626</v>
      </c>
      <c r="H253" s="12" t="s">
        <v>627</v>
      </c>
      <c r="I253" s="14" t="n">
        <v>1044.27</v>
      </c>
      <c r="J253" s="15" t="n">
        <f aca="false">I253*E253</f>
        <v>1044.27</v>
      </c>
    </row>
    <row r="254" customFormat="false" ht="19.35" hidden="false" customHeight="true" outlineLevel="0" collapsed="false">
      <c r="A254" s="11" t="n">
        <v>253</v>
      </c>
      <c r="B254" s="16" t="s">
        <v>628</v>
      </c>
      <c r="C254" s="13" t="s">
        <v>604</v>
      </c>
      <c r="D254" s="11" t="s">
        <v>629</v>
      </c>
      <c r="E254" s="11" t="n">
        <v>1</v>
      </c>
      <c r="F254" s="11" t="s">
        <v>14</v>
      </c>
      <c r="G254" s="11" t="s">
        <v>629</v>
      </c>
      <c r="H254" s="16" t="s">
        <v>628</v>
      </c>
      <c r="I254" s="14" t="n">
        <v>515.37</v>
      </c>
      <c r="J254" s="15" t="n">
        <f aca="false">I254*E254</f>
        <v>515.37</v>
      </c>
    </row>
    <row r="255" customFormat="false" ht="17.4" hidden="false" customHeight="true" outlineLevel="0" collapsed="false">
      <c r="A255" s="11" t="n">
        <v>254</v>
      </c>
      <c r="B255" s="16" t="s">
        <v>628</v>
      </c>
      <c r="C255" s="13" t="s">
        <v>570</v>
      </c>
      <c r="D255" s="11" t="s">
        <v>630</v>
      </c>
      <c r="E255" s="11" t="n">
        <v>1</v>
      </c>
      <c r="F255" s="11" t="s">
        <v>14</v>
      </c>
      <c r="G255" s="11" t="s">
        <v>631</v>
      </c>
      <c r="H255" s="16" t="s">
        <v>628</v>
      </c>
      <c r="I255" s="14" t="n">
        <v>3612.51</v>
      </c>
      <c r="J255" s="15" t="n">
        <f aca="false">I255*E255</f>
        <v>3612.51</v>
      </c>
    </row>
    <row r="256" customFormat="false" ht="24" hidden="false" customHeight="false" outlineLevel="0" collapsed="false">
      <c r="A256" s="11" t="n">
        <v>255</v>
      </c>
      <c r="B256" s="12" t="s">
        <v>632</v>
      </c>
      <c r="C256" s="13" t="s">
        <v>311</v>
      </c>
      <c r="D256" s="11" t="s">
        <v>633</v>
      </c>
      <c r="E256" s="11" t="n">
        <v>1</v>
      </c>
      <c r="F256" s="11" t="s">
        <v>14</v>
      </c>
      <c r="G256" s="11" t="s">
        <v>633</v>
      </c>
      <c r="H256" s="12" t="s">
        <v>634</v>
      </c>
      <c r="I256" s="14" t="n">
        <v>266.91</v>
      </c>
      <c r="J256" s="15" t="n">
        <f aca="false">I256*E256</f>
        <v>266.91</v>
      </c>
    </row>
    <row r="257" customFormat="false" ht="24" hidden="false" customHeight="false" outlineLevel="0" collapsed="false">
      <c r="A257" s="11" t="n">
        <v>256</v>
      </c>
      <c r="B257" s="12" t="s">
        <v>632</v>
      </c>
      <c r="C257" s="13" t="s">
        <v>314</v>
      </c>
      <c r="D257" s="11" t="s">
        <v>635</v>
      </c>
      <c r="E257" s="11" t="n">
        <v>1</v>
      </c>
      <c r="F257" s="11" t="s">
        <v>14</v>
      </c>
      <c r="G257" s="11" t="s">
        <v>635</v>
      </c>
      <c r="H257" s="12" t="s">
        <v>634</v>
      </c>
      <c r="I257" s="14" t="n">
        <v>1068.87</v>
      </c>
      <c r="J257" s="15" t="n">
        <f aca="false">I257*E257</f>
        <v>1068.87</v>
      </c>
    </row>
    <row r="258" customFormat="false" ht="36" hidden="false" customHeight="false" outlineLevel="0" collapsed="false">
      <c r="A258" s="11" t="n">
        <v>257</v>
      </c>
      <c r="B258" s="12" t="s">
        <v>636</v>
      </c>
      <c r="C258" s="13" t="s">
        <v>311</v>
      </c>
      <c r="D258" s="11" t="s">
        <v>637</v>
      </c>
      <c r="E258" s="11" t="n">
        <v>1</v>
      </c>
      <c r="F258" s="11" t="s">
        <v>14</v>
      </c>
      <c r="G258" s="11" t="s">
        <v>637</v>
      </c>
      <c r="H258" s="12" t="s">
        <v>638</v>
      </c>
      <c r="I258" s="14" t="n">
        <v>333.33</v>
      </c>
      <c r="J258" s="15" t="n">
        <f aca="false">I258*E258</f>
        <v>333.33</v>
      </c>
    </row>
    <row r="259" customFormat="false" ht="36" hidden="false" customHeight="false" outlineLevel="0" collapsed="false">
      <c r="A259" s="11" t="n">
        <v>258</v>
      </c>
      <c r="B259" s="12" t="s">
        <v>636</v>
      </c>
      <c r="C259" s="13" t="s">
        <v>314</v>
      </c>
      <c r="D259" s="11" t="s">
        <v>639</v>
      </c>
      <c r="E259" s="11" t="n">
        <v>1</v>
      </c>
      <c r="F259" s="11" t="s">
        <v>14</v>
      </c>
      <c r="G259" s="11" t="s">
        <v>639</v>
      </c>
      <c r="H259" s="12" t="s">
        <v>638</v>
      </c>
      <c r="I259" s="14" t="n">
        <v>1335.78</v>
      </c>
      <c r="J259" s="15" t="n">
        <f aca="false">I259*E259</f>
        <v>1335.78</v>
      </c>
    </row>
    <row r="260" customFormat="false" ht="36" hidden="false" customHeight="false" outlineLevel="0" collapsed="false">
      <c r="A260" s="11" t="n">
        <v>259</v>
      </c>
      <c r="B260" s="2" t="s">
        <v>640</v>
      </c>
      <c r="C260" s="13" t="s">
        <v>641</v>
      </c>
      <c r="D260" s="1" t="s">
        <v>642</v>
      </c>
      <c r="E260" s="1" t="n">
        <v>1</v>
      </c>
      <c r="F260" s="11" t="s">
        <v>14</v>
      </c>
      <c r="G260" s="17" t="s">
        <v>642</v>
      </c>
      <c r="H260" s="2" t="s">
        <v>643</v>
      </c>
      <c r="I260" s="14" t="n">
        <v>1266.9</v>
      </c>
      <c r="J260" s="15" t="n">
        <f aca="false">I260*E240</f>
        <v>1266.9</v>
      </c>
    </row>
    <row r="261" customFormat="false" ht="36" hidden="false" customHeight="false" outlineLevel="0" collapsed="false">
      <c r="A261" s="11" t="n">
        <v>260</v>
      </c>
      <c r="B261" s="12" t="s">
        <v>644</v>
      </c>
      <c r="C261" s="13" t="s">
        <v>594</v>
      </c>
      <c r="D261" s="11" t="s">
        <v>645</v>
      </c>
      <c r="E261" s="11" t="n">
        <v>1</v>
      </c>
      <c r="F261" s="11" t="s">
        <v>14</v>
      </c>
      <c r="G261" s="11" t="s">
        <v>645</v>
      </c>
      <c r="H261" s="12" t="s">
        <v>646</v>
      </c>
      <c r="I261" s="14" t="n">
        <v>814.26</v>
      </c>
      <c r="J261" s="15" t="n">
        <f aca="false">I261*E261</f>
        <v>814.26</v>
      </c>
    </row>
    <row r="262" customFormat="false" ht="36" hidden="false" customHeight="false" outlineLevel="0" collapsed="false">
      <c r="A262" s="11" t="n">
        <v>261</v>
      </c>
      <c r="B262" s="12" t="s">
        <v>647</v>
      </c>
      <c r="C262" s="13" t="s">
        <v>594</v>
      </c>
      <c r="D262" s="11" t="s">
        <v>648</v>
      </c>
      <c r="E262" s="11" t="n">
        <v>1</v>
      </c>
      <c r="F262" s="11" t="s">
        <v>14</v>
      </c>
      <c r="G262" s="11" t="s">
        <v>648</v>
      </c>
      <c r="H262" s="12" t="s">
        <v>649</v>
      </c>
      <c r="I262" s="14" t="n">
        <v>890.52</v>
      </c>
      <c r="J262" s="15" t="n">
        <f aca="false">I262*E262</f>
        <v>890.52</v>
      </c>
    </row>
    <row r="263" customFormat="false" ht="12" hidden="false" customHeight="false" outlineLevel="0" collapsed="false">
      <c r="A263" s="11" t="n">
        <v>262</v>
      </c>
      <c r="B263" s="12" t="s">
        <v>650</v>
      </c>
      <c r="C263" s="13" t="s">
        <v>69</v>
      </c>
      <c r="D263" s="11" t="s">
        <v>651</v>
      </c>
      <c r="E263" s="11" t="n">
        <v>1</v>
      </c>
      <c r="F263" s="11" t="s">
        <v>14</v>
      </c>
      <c r="G263" s="11" t="s">
        <v>651</v>
      </c>
      <c r="H263" s="12" t="s">
        <v>650</v>
      </c>
      <c r="I263" s="14" t="n">
        <v>341.94</v>
      </c>
      <c r="J263" s="15" t="n">
        <f aca="false">I263*E263</f>
        <v>341.94</v>
      </c>
    </row>
    <row r="264" customFormat="false" ht="12" hidden="false" customHeight="false" outlineLevel="0" collapsed="false">
      <c r="A264" s="11" t="n">
        <v>263</v>
      </c>
      <c r="B264" s="12" t="s">
        <v>650</v>
      </c>
      <c r="C264" s="13" t="s">
        <v>72</v>
      </c>
      <c r="D264" s="11" t="s">
        <v>652</v>
      </c>
      <c r="E264" s="11" t="n">
        <v>1</v>
      </c>
      <c r="F264" s="11" t="s">
        <v>14</v>
      </c>
      <c r="G264" s="11" t="s">
        <v>652</v>
      </c>
      <c r="H264" s="12" t="s">
        <v>650</v>
      </c>
      <c r="I264" s="14" t="n">
        <v>1455.09</v>
      </c>
      <c r="J264" s="15" t="n">
        <f aca="false">I264*E264</f>
        <v>1455.09</v>
      </c>
    </row>
    <row r="265" customFormat="false" ht="12" hidden="false" customHeight="false" outlineLevel="0" collapsed="false">
      <c r="A265" s="11" t="n">
        <v>264</v>
      </c>
      <c r="B265" s="12" t="s">
        <v>653</v>
      </c>
      <c r="C265" s="13" t="s">
        <v>69</v>
      </c>
      <c r="D265" s="11" t="s">
        <v>654</v>
      </c>
      <c r="E265" s="11" t="n">
        <v>1</v>
      </c>
      <c r="F265" s="11" t="s">
        <v>14</v>
      </c>
      <c r="G265" s="11" t="s">
        <v>654</v>
      </c>
      <c r="H265" s="12" t="s">
        <v>653</v>
      </c>
      <c r="I265" s="14" t="n">
        <v>634.68</v>
      </c>
      <c r="J265" s="15" t="n">
        <f aca="false">I265*E265</f>
        <v>634.68</v>
      </c>
    </row>
    <row r="266" customFormat="false" ht="24" hidden="false" customHeight="false" outlineLevel="0" collapsed="false">
      <c r="A266" s="11" t="n">
        <v>265</v>
      </c>
      <c r="B266" s="12" t="s">
        <v>655</v>
      </c>
      <c r="C266" s="13" t="s">
        <v>656</v>
      </c>
      <c r="D266" s="11" t="s">
        <v>657</v>
      </c>
      <c r="E266" s="11" t="n">
        <v>1</v>
      </c>
      <c r="F266" s="11" t="s">
        <v>14</v>
      </c>
      <c r="G266" s="11" t="s">
        <v>657</v>
      </c>
      <c r="H266" s="12" t="s">
        <v>658</v>
      </c>
      <c r="I266" s="14" t="n">
        <v>394.83</v>
      </c>
      <c r="J266" s="15" t="n">
        <f aca="false">I266*E266</f>
        <v>394.83</v>
      </c>
    </row>
    <row r="267" customFormat="false" ht="24" hidden="false" customHeight="false" outlineLevel="0" collapsed="false">
      <c r="A267" s="11" t="n">
        <v>266</v>
      </c>
      <c r="B267" s="12" t="s">
        <v>655</v>
      </c>
      <c r="C267" s="13" t="s">
        <v>659</v>
      </c>
      <c r="D267" s="11" t="s">
        <v>660</v>
      </c>
      <c r="E267" s="11" t="n">
        <v>1</v>
      </c>
      <c r="F267" s="11" t="s">
        <v>14</v>
      </c>
      <c r="G267" s="11" t="s">
        <v>660</v>
      </c>
      <c r="H267" s="12" t="s">
        <v>658</v>
      </c>
      <c r="I267" s="14" t="n">
        <v>1330.86</v>
      </c>
      <c r="J267" s="15" t="n">
        <f aca="false">I267*E267</f>
        <v>1330.86</v>
      </c>
    </row>
    <row r="268" customFormat="false" ht="36" hidden="false" customHeight="false" outlineLevel="0" collapsed="false">
      <c r="A268" s="11" t="n">
        <v>267</v>
      </c>
      <c r="B268" s="12" t="s">
        <v>661</v>
      </c>
      <c r="C268" s="13" t="s">
        <v>594</v>
      </c>
      <c r="D268" s="11" t="s">
        <v>662</v>
      </c>
      <c r="E268" s="11" t="n">
        <v>1</v>
      </c>
      <c r="F268" s="11" t="s">
        <v>14</v>
      </c>
      <c r="G268" s="11" t="s">
        <v>662</v>
      </c>
      <c r="H268" s="12" t="s">
        <v>663</v>
      </c>
      <c r="I268" s="14" t="n">
        <v>747.84</v>
      </c>
      <c r="J268" s="15" t="n">
        <f aca="false">I268*E268</f>
        <v>747.84</v>
      </c>
    </row>
    <row r="269" customFormat="false" ht="36" hidden="false" customHeight="false" outlineLevel="0" collapsed="false">
      <c r="A269" s="11" t="n">
        <v>268</v>
      </c>
      <c r="B269" s="12" t="s">
        <v>661</v>
      </c>
      <c r="C269" s="13" t="s">
        <v>567</v>
      </c>
      <c r="D269" s="11" t="s">
        <v>664</v>
      </c>
      <c r="E269" s="11" t="n">
        <v>1</v>
      </c>
      <c r="F269" s="11" t="s">
        <v>14</v>
      </c>
      <c r="G269" s="11" t="s">
        <v>664</v>
      </c>
      <c r="H269" s="12" t="s">
        <v>663</v>
      </c>
      <c r="I269" s="14" t="n">
        <v>1287.81</v>
      </c>
      <c r="J269" s="15" t="n">
        <f aca="false">I269*E269</f>
        <v>1287.81</v>
      </c>
    </row>
    <row r="270" customFormat="false" ht="36" hidden="false" customHeight="false" outlineLevel="0" collapsed="false">
      <c r="A270" s="11" t="n">
        <v>269</v>
      </c>
      <c r="B270" s="12" t="s">
        <v>665</v>
      </c>
      <c r="C270" s="13" t="s">
        <v>594</v>
      </c>
      <c r="D270" s="11" t="s">
        <v>666</v>
      </c>
      <c r="E270" s="11" t="n">
        <v>1</v>
      </c>
      <c r="F270" s="11" t="s">
        <v>14</v>
      </c>
      <c r="G270" s="11" t="s">
        <v>666</v>
      </c>
      <c r="H270" s="12" t="s">
        <v>667</v>
      </c>
      <c r="I270" s="14" t="n">
        <v>817.95</v>
      </c>
      <c r="J270" s="15" t="n">
        <f aca="false">I270*E270</f>
        <v>817.95</v>
      </c>
    </row>
    <row r="271" customFormat="false" ht="36" hidden="false" customHeight="false" outlineLevel="0" collapsed="false">
      <c r="A271" s="11" t="n">
        <v>270</v>
      </c>
      <c r="B271" s="12" t="s">
        <v>665</v>
      </c>
      <c r="C271" s="13" t="s">
        <v>604</v>
      </c>
      <c r="D271" s="11" t="s">
        <v>668</v>
      </c>
      <c r="E271" s="11" t="n">
        <v>1</v>
      </c>
      <c r="F271" s="11" t="s">
        <v>14</v>
      </c>
      <c r="G271" s="11" t="s">
        <v>668</v>
      </c>
      <c r="H271" s="12" t="s">
        <v>667</v>
      </c>
      <c r="I271" s="14" t="n">
        <v>1413.27</v>
      </c>
      <c r="J271" s="15" t="n">
        <f aca="false">I271*E271</f>
        <v>1413.27</v>
      </c>
    </row>
    <row r="272" customFormat="false" ht="36" hidden="false" customHeight="false" outlineLevel="0" collapsed="false">
      <c r="A272" s="11" t="n">
        <v>271</v>
      </c>
      <c r="B272" s="12" t="s">
        <v>669</v>
      </c>
      <c r="C272" s="13" t="s">
        <v>656</v>
      </c>
      <c r="D272" s="11" t="s">
        <v>670</v>
      </c>
      <c r="E272" s="11" t="n">
        <v>1</v>
      </c>
      <c r="F272" s="11" t="s">
        <v>14</v>
      </c>
      <c r="G272" s="11" t="s">
        <v>670</v>
      </c>
      <c r="H272" s="12" t="s">
        <v>671</v>
      </c>
      <c r="I272" s="14" t="n">
        <v>441.57</v>
      </c>
      <c r="J272" s="15" t="n">
        <f aca="false">I272*E272</f>
        <v>441.57</v>
      </c>
    </row>
    <row r="273" customFormat="false" ht="36" hidden="false" customHeight="false" outlineLevel="0" collapsed="false">
      <c r="A273" s="11" t="n">
        <v>272</v>
      </c>
      <c r="B273" s="12" t="s">
        <v>669</v>
      </c>
      <c r="C273" s="13" t="s">
        <v>659</v>
      </c>
      <c r="D273" s="11" t="s">
        <v>672</v>
      </c>
      <c r="E273" s="11" t="n">
        <v>1</v>
      </c>
      <c r="F273" s="11" t="s">
        <v>14</v>
      </c>
      <c r="G273" s="11" t="s">
        <v>672</v>
      </c>
      <c r="H273" s="12" t="s">
        <v>671</v>
      </c>
      <c r="I273" s="14" t="n">
        <v>1519.05</v>
      </c>
      <c r="J273" s="15" t="n">
        <f aca="false">I273*E273</f>
        <v>1519.05</v>
      </c>
    </row>
    <row r="274" customFormat="false" ht="36" hidden="false" customHeight="false" outlineLevel="0" collapsed="false">
      <c r="A274" s="11" t="n">
        <v>273</v>
      </c>
      <c r="B274" s="12" t="s">
        <v>673</v>
      </c>
      <c r="C274" s="13" t="s">
        <v>674</v>
      </c>
      <c r="D274" s="11" t="s">
        <v>675</v>
      </c>
      <c r="E274" s="11" t="n">
        <v>1</v>
      </c>
      <c r="F274" s="11" t="s">
        <v>14</v>
      </c>
      <c r="G274" s="11" t="s">
        <v>675</v>
      </c>
      <c r="H274" s="12" t="s">
        <v>676</v>
      </c>
      <c r="I274" s="14" t="n">
        <v>447.72</v>
      </c>
      <c r="J274" s="15" t="n">
        <f aca="false">I274*E274</f>
        <v>447.72</v>
      </c>
    </row>
    <row r="275" customFormat="false" ht="48" hidden="false" customHeight="false" outlineLevel="0" collapsed="false">
      <c r="A275" s="11" t="n">
        <v>274</v>
      </c>
      <c r="B275" s="12" t="s">
        <v>677</v>
      </c>
      <c r="C275" s="13" t="s">
        <v>674</v>
      </c>
      <c r="D275" s="11" t="s">
        <v>678</v>
      </c>
      <c r="E275" s="11" t="n">
        <v>1</v>
      </c>
      <c r="F275" s="11" t="s">
        <v>14</v>
      </c>
      <c r="G275" s="11" t="s">
        <v>678</v>
      </c>
      <c r="H275" s="12" t="s">
        <v>679</v>
      </c>
      <c r="I275" s="14" t="n">
        <v>474.78</v>
      </c>
      <c r="J275" s="15" t="n">
        <f aca="false">I275*E275</f>
        <v>474.78</v>
      </c>
      <c r="K275" s="18"/>
    </row>
    <row r="276" customFormat="false" ht="36" hidden="false" customHeight="false" outlineLevel="0" collapsed="false">
      <c r="A276" s="11" t="n">
        <v>275</v>
      </c>
      <c r="B276" s="12" t="s">
        <v>680</v>
      </c>
      <c r="C276" s="13" t="s">
        <v>350</v>
      </c>
      <c r="D276" s="11" t="s">
        <v>681</v>
      </c>
      <c r="E276" s="11" t="n">
        <v>1</v>
      </c>
      <c r="F276" s="11" t="s">
        <v>14</v>
      </c>
      <c r="G276" s="11" t="s">
        <v>681</v>
      </c>
      <c r="H276" s="12" t="s">
        <v>682</v>
      </c>
      <c r="I276" s="14" t="n">
        <v>215.25</v>
      </c>
      <c r="J276" s="15" t="n">
        <f aca="false">I276*E276</f>
        <v>215.25</v>
      </c>
    </row>
    <row r="277" customFormat="false" ht="12" hidden="false" customHeight="false" outlineLevel="0" collapsed="false">
      <c r="A277" s="11" t="n">
        <v>276</v>
      </c>
      <c r="B277" s="12" t="s">
        <v>683</v>
      </c>
      <c r="C277" s="13" t="s">
        <v>684</v>
      </c>
      <c r="D277" s="11" t="s">
        <v>685</v>
      </c>
      <c r="E277" s="11" t="n">
        <v>1</v>
      </c>
      <c r="F277" s="11" t="s">
        <v>14</v>
      </c>
      <c r="G277" s="11" t="s">
        <v>685</v>
      </c>
      <c r="H277" s="12" t="s">
        <v>686</v>
      </c>
      <c r="I277" s="14" t="n">
        <v>300.12</v>
      </c>
      <c r="J277" s="15" t="n">
        <f aca="false">I277*E277</f>
        <v>300.12</v>
      </c>
    </row>
    <row r="278" customFormat="false" ht="12" hidden="false" customHeight="false" outlineLevel="0" collapsed="false">
      <c r="A278" s="11" t="n">
        <v>277</v>
      </c>
      <c r="B278" s="12" t="s">
        <v>687</v>
      </c>
      <c r="C278" s="13" t="s">
        <v>684</v>
      </c>
      <c r="D278" s="11" t="s">
        <v>688</v>
      </c>
      <c r="E278" s="11" t="n">
        <v>1</v>
      </c>
      <c r="F278" s="11" t="s">
        <v>14</v>
      </c>
      <c r="G278" s="11" t="s">
        <v>688</v>
      </c>
      <c r="H278" s="12" t="s">
        <v>689</v>
      </c>
      <c r="I278" s="14" t="n">
        <v>300.12</v>
      </c>
      <c r="J278" s="15" t="n">
        <f aca="false">I278*E278</f>
        <v>300.12</v>
      </c>
    </row>
    <row r="279" customFormat="false" ht="12" hidden="false" customHeight="false" outlineLevel="0" collapsed="false">
      <c r="A279" s="11" t="n">
        <v>278</v>
      </c>
      <c r="B279" s="12" t="s">
        <v>690</v>
      </c>
      <c r="C279" s="13" t="s">
        <v>684</v>
      </c>
      <c r="D279" s="11" t="s">
        <v>691</v>
      </c>
      <c r="E279" s="11" t="n">
        <v>1</v>
      </c>
      <c r="F279" s="11" t="s">
        <v>14</v>
      </c>
      <c r="G279" s="11" t="s">
        <v>691</v>
      </c>
      <c r="H279" s="12" t="s">
        <v>692</v>
      </c>
      <c r="I279" s="14" t="n">
        <v>398.52</v>
      </c>
      <c r="J279" s="15" t="n">
        <f aca="false">I279*E279</f>
        <v>398.52</v>
      </c>
    </row>
    <row r="280" customFormat="false" ht="12" hidden="false" customHeight="false" outlineLevel="0" collapsed="false">
      <c r="A280" s="11" t="n">
        <v>279</v>
      </c>
      <c r="B280" s="12" t="s">
        <v>693</v>
      </c>
      <c r="C280" s="13" t="s">
        <v>684</v>
      </c>
      <c r="D280" s="11" t="s">
        <v>694</v>
      </c>
      <c r="E280" s="11" t="n">
        <v>1</v>
      </c>
      <c r="F280" s="11" t="s">
        <v>14</v>
      </c>
      <c r="G280" s="11" t="s">
        <v>694</v>
      </c>
      <c r="H280" s="12" t="s">
        <v>695</v>
      </c>
      <c r="I280" s="14" t="n">
        <v>300.12</v>
      </c>
      <c r="J280" s="15" t="n">
        <f aca="false">I280*E280</f>
        <v>300.12</v>
      </c>
    </row>
    <row r="281" customFormat="false" ht="24" hidden="false" customHeight="false" outlineLevel="0" collapsed="false">
      <c r="A281" s="11" t="n">
        <v>280</v>
      </c>
      <c r="B281" s="12" t="s">
        <v>696</v>
      </c>
      <c r="C281" s="13" t="s">
        <v>684</v>
      </c>
      <c r="D281" s="11" t="s">
        <v>697</v>
      </c>
      <c r="E281" s="11" t="n">
        <v>1</v>
      </c>
      <c r="F281" s="11" t="s">
        <v>14</v>
      </c>
      <c r="G281" s="11" t="s">
        <v>697</v>
      </c>
      <c r="H281" s="12" t="s">
        <v>698</v>
      </c>
      <c r="I281" s="14" t="n">
        <v>225.09</v>
      </c>
      <c r="J281" s="15" t="n">
        <f aca="false">I281*E281</f>
        <v>225.09</v>
      </c>
    </row>
    <row r="282" customFormat="false" ht="12" hidden="false" customHeight="false" outlineLevel="0" collapsed="false">
      <c r="A282" s="11" t="n">
        <v>281</v>
      </c>
      <c r="B282" s="12" t="s">
        <v>699</v>
      </c>
      <c r="C282" s="13" t="s">
        <v>684</v>
      </c>
      <c r="D282" s="11" t="s">
        <v>700</v>
      </c>
      <c r="E282" s="11" t="n">
        <v>1</v>
      </c>
      <c r="F282" s="11" t="s">
        <v>14</v>
      </c>
      <c r="G282" s="11" t="s">
        <v>700</v>
      </c>
      <c r="H282" s="12" t="s">
        <v>701</v>
      </c>
      <c r="I282" s="14" t="n">
        <v>335.79</v>
      </c>
      <c r="J282" s="15" t="n">
        <f aca="false">I282*E282</f>
        <v>335.79</v>
      </c>
    </row>
    <row r="283" customFormat="false" ht="24" hidden="false" customHeight="false" outlineLevel="0" collapsed="false">
      <c r="A283" s="11" t="n">
        <v>282</v>
      </c>
      <c r="B283" s="12" t="s">
        <v>702</v>
      </c>
      <c r="C283" s="13" t="s">
        <v>684</v>
      </c>
      <c r="D283" s="11" t="s">
        <v>703</v>
      </c>
      <c r="E283" s="11" t="n">
        <v>1</v>
      </c>
      <c r="F283" s="11" t="s">
        <v>14</v>
      </c>
      <c r="G283" s="11" t="s">
        <v>703</v>
      </c>
      <c r="H283" s="12" t="s">
        <v>704</v>
      </c>
      <c r="I283" s="14" t="n">
        <v>131.61</v>
      </c>
      <c r="J283" s="15" t="n">
        <f aca="false">I283*E283</f>
        <v>131.61</v>
      </c>
    </row>
    <row r="284" customFormat="false" ht="24" hidden="false" customHeight="false" outlineLevel="0" collapsed="false">
      <c r="A284" s="11" t="n">
        <v>283</v>
      </c>
      <c r="B284" s="12" t="s">
        <v>705</v>
      </c>
      <c r="C284" s="13" t="s">
        <v>684</v>
      </c>
      <c r="D284" s="11" t="s">
        <v>706</v>
      </c>
      <c r="E284" s="11" t="n">
        <v>1</v>
      </c>
      <c r="F284" s="11" t="s">
        <v>14</v>
      </c>
      <c r="G284" s="11" t="s">
        <v>706</v>
      </c>
      <c r="H284" s="12" t="s">
        <v>707</v>
      </c>
      <c r="I284" s="14" t="n">
        <v>131.61</v>
      </c>
      <c r="J284" s="15" t="n">
        <f aca="false">I284*E284</f>
        <v>131.61</v>
      </c>
    </row>
    <row r="285" customFormat="false" ht="24" hidden="false" customHeight="false" outlineLevel="0" collapsed="false">
      <c r="A285" s="11" t="n">
        <v>284</v>
      </c>
      <c r="B285" s="12" t="s">
        <v>708</v>
      </c>
      <c r="C285" s="13" t="s">
        <v>684</v>
      </c>
      <c r="D285" s="11" t="s">
        <v>709</v>
      </c>
      <c r="E285" s="11" t="n">
        <v>1</v>
      </c>
      <c r="F285" s="11" t="s">
        <v>14</v>
      </c>
      <c r="G285" s="11" t="s">
        <v>709</v>
      </c>
      <c r="H285" s="12" t="s">
        <v>710</v>
      </c>
      <c r="I285" s="14" t="n">
        <v>131.61</v>
      </c>
      <c r="J285" s="15" t="n">
        <f aca="false">I285*E285</f>
        <v>131.61</v>
      </c>
    </row>
    <row r="286" customFormat="false" ht="24" hidden="false" customHeight="false" outlineLevel="0" collapsed="false">
      <c r="A286" s="11" t="n">
        <v>285</v>
      </c>
      <c r="B286" s="12" t="s">
        <v>711</v>
      </c>
      <c r="C286" s="13" t="s">
        <v>684</v>
      </c>
      <c r="D286" s="11" t="s">
        <v>712</v>
      </c>
      <c r="E286" s="11" t="n">
        <v>1</v>
      </c>
      <c r="F286" s="11" t="s">
        <v>14</v>
      </c>
      <c r="G286" s="11" t="s">
        <v>712</v>
      </c>
      <c r="H286" s="12" t="s">
        <v>713</v>
      </c>
      <c r="I286" s="14" t="n">
        <v>131.61</v>
      </c>
      <c r="J286" s="15" t="n">
        <f aca="false">I286*E286</f>
        <v>131.61</v>
      </c>
    </row>
    <row r="287" customFormat="false" ht="12" hidden="false" customHeight="false" outlineLevel="0" collapsed="false">
      <c r="A287" s="11" t="n">
        <v>286</v>
      </c>
      <c r="B287" s="12" t="s">
        <v>714</v>
      </c>
      <c r="C287" s="13" t="s">
        <v>715</v>
      </c>
      <c r="D287" s="11" t="s">
        <v>716</v>
      </c>
      <c r="E287" s="11" t="n">
        <v>1</v>
      </c>
      <c r="F287" s="11" t="s">
        <v>14</v>
      </c>
      <c r="G287" s="11" t="s">
        <v>716</v>
      </c>
      <c r="H287" s="12" t="s">
        <v>717</v>
      </c>
      <c r="I287" s="14" t="n">
        <v>699.87</v>
      </c>
      <c r="J287" s="15" t="n">
        <f aca="false">I287*E287</f>
        <v>699.87</v>
      </c>
    </row>
    <row r="288" customFormat="false" ht="24" hidden="false" customHeight="false" outlineLevel="0" collapsed="false">
      <c r="A288" s="11" t="n">
        <v>287</v>
      </c>
      <c r="B288" s="12" t="s">
        <v>718</v>
      </c>
      <c r="C288" s="13" t="s">
        <v>719</v>
      </c>
      <c r="D288" s="11" t="s">
        <v>720</v>
      </c>
      <c r="E288" s="11" t="n">
        <v>1</v>
      </c>
      <c r="F288" s="11" t="s">
        <v>14</v>
      </c>
      <c r="G288" s="11" t="s">
        <v>720</v>
      </c>
      <c r="H288" s="12" t="s">
        <v>718</v>
      </c>
      <c r="I288" s="14" t="n">
        <v>339.48</v>
      </c>
      <c r="J288" s="15" t="n">
        <f aca="false">I288*E288</f>
        <v>339.48</v>
      </c>
    </row>
    <row r="289" customFormat="false" ht="24" hidden="false" customHeight="false" outlineLevel="0" collapsed="false">
      <c r="A289" s="11" t="n">
        <v>288</v>
      </c>
      <c r="B289" s="12" t="s">
        <v>721</v>
      </c>
      <c r="C289" s="13" t="s">
        <v>434</v>
      </c>
      <c r="D289" s="11" t="s">
        <v>461</v>
      </c>
      <c r="E289" s="11" t="n">
        <v>1</v>
      </c>
      <c r="F289" s="11" t="s">
        <v>14</v>
      </c>
      <c r="G289" s="11" t="s">
        <v>461</v>
      </c>
      <c r="H289" s="12" t="s">
        <v>462</v>
      </c>
      <c r="I289" s="14" t="n">
        <v>339.48</v>
      </c>
      <c r="J289" s="15" t="n">
        <f aca="false">I289*E289</f>
        <v>339.48</v>
      </c>
    </row>
    <row r="290" customFormat="false" ht="24" hidden="false" customHeight="false" outlineLevel="0" collapsed="false">
      <c r="A290" s="11" t="n">
        <v>289</v>
      </c>
      <c r="B290" s="12" t="s">
        <v>721</v>
      </c>
      <c r="C290" s="13" t="s">
        <v>464</v>
      </c>
      <c r="D290" s="11" t="s">
        <v>465</v>
      </c>
      <c r="E290" s="11" t="n">
        <v>1</v>
      </c>
      <c r="F290" s="11" t="s">
        <v>14</v>
      </c>
      <c r="G290" s="11" t="s">
        <v>465</v>
      </c>
      <c r="H290" s="12" t="s">
        <v>462</v>
      </c>
      <c r="I290" s="14" t="n">
        <v>1355.46</v>
      </c>
      <c r="J290" s="15" t="n">
        <f aca="false">I290*E290</f>
        <v>1355.46</v>
      </c>
    </row>
    <row r="291" customFormat="false" ht="12" hidden="false" customHeight="false" outlineLevel="0" collapsed="false">
      <c r="A291" s="11" t="n">
        <v>290</v>
      </c>
      <c r="B291" s="12" t="s">
        <v>722</v>
      </c>
      <c r="C291" s="13" t="s">
        <v>723</v>
      </c>
      <c r="D291" s="11" t="s">
        <v>724</v>
      </c>
      <c r="E291" s="11" t="n">
        <v>1</v>
      </c>
      <c r="F291" s="11" t="s">
        <v>14</v>
      </c>
      <c r="G291" s="11" t="s">
        <v>724</v>
      </c>
      <c r="H291" s="12" t="s">
        <v>722</v>
      </c>
      <c r="I291" s="14" t="n">
        <v>89.79</v>
      </c>
      <c r="J291" s="15" t="n">
        <f aca="false">I291*E291</f>
        <v>89.79</v>
      </c>
    </row>
    <row r="292" customFormat="false" ht="12" hidden="false" customHeight="false" outlineLevel="0" collapsed="false">
      <c r="A292" s="11" t="n">
        <v>291</v>
      </c>
      <c r="B292" s="12" t="s">
        <v>722</v>
      </c>
      <c r="C292" s="13" t="s">
        <v>725</v>
      </c>
      <c r="D292" s="11" t="s">
        <v>726</v>
      </c>
      <c r="E292" s="11" t="n">
        <v>1</v>
      </c>
      <c r="F292" s="11" t="s">
        <v>14</v>
      </c>
      <c r="G292" s="11" t="s">
        <v>726</v>
      </c>
      <c r="H292" s="12" t="s">
        <v>722</v>
      </c>
      <c r="I292" s="14" t="n">
        <v>271.83</v>
      </c>
      <c r="J292" s="15" t="n">
        <f aca="false">I292*E292</f>
        <v>271.83</v>
      </c>
    </row>
    <row r="293" customFormat="false" ht="12" hidden="false" customHeight="false" outlineLevel="0" collapsed="false">
      <c r="A293" s="11" t="n">
        <v>292</v>
      </c>
      <c r="B293" s="12" t="s">
        <v>727</v>
      </c>
      <c r="C293" s="13" t="s">
        <v>728</v>
      </c>
      <c r="D293" s="11" t="s">
        <v>729</v>
      </c>
      <c r="E293" s="11" t="n">
        <v>1</v>
      </c>
      <c r="F293" s="11" t="s">
        <v>14</v>
      </c>
      <c r="G293" s="11" t="s">
        <v>729</v>
      </c>
      <c r="H293" s="12" t="s">
        <v>727</v>
      </c>
      <c r="I293" s="14" t="n">
        <v>292.74</v>
      </c>
      <c r="J293" s="15" t="n">
        <f aca="false">I293*E293</f>
        <v>292.74</v>
      </c>
    </row>
    <row r="294" customFormat="false" ht="12" hidden="false" customHeight="false" outlineLevel="0" collapsed="false">
      <c r="A294" s="11" t="n">
        <v>293</v>
      </c>
      <c r="B294" s="12" t="s">
        <v>727</v>
      </c>
      <c r="C294" s="13" t="s">
        <v>730</v>
      </c>
      <c r="D294" s="11" t="s">
        <v>731</v>
      </c>
      <c r="E294" s="11" t="n">
        <v>1</v>
      </c>
      <c r="F294" s="11" t="s">
        <v>14</v>
      </c>
      <c r="G294" s="11" t="s">
        <v>731</v>
      </c>
      <c r="H294" s="12" t="s">
        <v>727</v>
      </c>
      <c r="I294" s="14" t="n">
        <v>512.91</v>
      </c>
      <c r="J294" s="15" t="n">
        <f aca="false">I294*E294</f>
        <v>512.91</v>
      </c>
    </row>
    <row r="295" customFormat="false" ht="12" hidden="false" customHeight="false" outlineLevel="0" collapsed="false">
      <c r="A295" s="11" t="n">
        <v>294</v>
      </c>
      <c r="B295" s="12" t="s">
        <v>727</v>
      </c>
      <c r="C295" s="13" t="s">
        <v>732</v>
      </c>
      <c r="D295" s="11" t="s">
        <v>733</v>
      </c>
      <c r="E295" s="11" t="n">
        <v>1</v>
      </c>
      <c r="F295" s="11" t="s">
        <v>14</v>
      </c>
      <c r="G295" s="11" t="s">
        <v>733</v>
      </c>
      <c r="H295" s="12" t="s">
        <v>727</v>
      </c>
      <c r="I295" s="14" t="n">
        <v>963.09</v>
      </c>
      <c r="J295" s="15" t="n">
        <f aca="false">I295*E295</f>
        <v>963.09</v>
      </c>
    </row>
    <row r="296" customFormat="false" ht="12" hidden="false" customHeight="false" outlineLevel="0" collapsed="false">
      <c r="A296" s="11" t="n">
        <v>295</v>
      </c>
      <c r="B296" s="12" t="s">
        <v>734</v>
      </c>
      <c r="C296" s="13" t="s">
        <v>728</v>
      </c>
      <c r="D296" s="11" t="s">
        <v>735</v>
      </c>
      <c r="E296" s="11" t="n">
        <v>1</v>
      </c>
      <c r="F296" s="11" t="s">
        <v>14</v>
      </c>
      <c r="G296" s="11" t="s">
        <v>735</v>
      </c>
      <c r="H296" s="12" t="s">
        <v>734</v>
      </c>
      <c r="I296" s="14" t="n">
        <v>175.89</v>
      </c>
      <c r="J296" s="15" t="n">
        <f aca="false">I296*E296</f>
        <v>175.89</v>
      </c>
    </row>
    <row r="297" customFormat="false" ht="12" hidden="false" customHeight="false" outlineLevel="0" collapsed="false">
      <c r="A297" s="11" t="n">
        <v>296</v>
      </c>
      <c r="B297" s="12" t="s">
        <v>734</v>
      </c>
      <c r="C297" s="13" t="s">
        <v>732</v>
      </c>
      <c r="D297" s="11" t="s">
        <v>736</v>
      </c>
      <c r="E297" s="11" t="n">
        <v>1</v>
      </c>
      <c r="F297" s="11" t="s">
        <v>14</v>
      </c>
      <c r="G297" s="11" t="s">
        <v>736</v>
      </c>
      <c r="H297" s="12" t="s">
        <v>734</v>
      </c>
      <c r="I297" s="14" t="n">
        <v>547.35</v>
      </c>
      <c r="J297" s="15" t="n">
        <f aca="false">I297*E297</f>
        <v>547.35</v>
      </c>
    </row>
    <row r="298" customFormat="false" ht="12" hidden="false" customHeight="false" outlineLevel="0" collapsed="false">
      <c r="A298" s="11" t="n">
        <v>297</v>
      </c>
      <c r="B298" s="12" t="s">
        <v>737</v>
      </c>
      <c r="C298" s="13" t="s">
        <v>728</v>
      </c>
      <c r="D298" s="11" t="s">
        <v>738</v>
      </c>
      <c r="E298" s="11" t="n">
        <v>1</v>
      </c>
      <c r="F298" s="11" t="s">
        <v>14</v>
      </c>
      <c r="G298" s="11" t="s">
        <v>738</v>
      </c>
      <c r="H298" s="12" t="s">
        <v>739</v>
      </c>
      <c r="I298" s="14" t="n">
        <v>230.01</v>
      </c>
      <c r="J298" s="15" t="n">
        <f aca="false">I298*E298</f>
        <v>230.01</v>
      </c>
    </row>
    <row r="299" customFormat="false" ht="12" hidden="false" customHeight="false" outlineLevel="0" collapsed="false">
      <c r="A299" s="11" t="n">
        <v>298</v>
      </c>
      <c r="B299" s="12" t="s">
        <v>737</v>
      </c>
      <c r="C299" s="13" t="s">
        <v>732</v>
      </c>
      <c r="D299" s="11" t="s">
        <v>740</v>
      </c>
      <c r="E299" s="11" t="n">
        <v>1</v>
      </c>
      <c r="F299" s="11" t="s">
        <v>14</v>
      </c>
      <c r="G299" s="11" t="s">
        <v>740</v>
      </c>
      <c r="H299" s="12" t="s">
        <v>739</v>
      </c>
      <c r="I299" s="14" t="n">
        <v>731.85</v>
      </c>
      <c r="J299" s="15" t="n">
        <f aca="false">I299*E299</f>
        <v>731.85</v>
      </c>
    </row>
    <row r="300" customFormat="false" ht="12" hidden="false" customHeight="false" outlineLevel="0" collapsed="false">
      <c r="A300" s="11" t="n">
        <v>299</v>
      </c>
      <c r="B300" s="12" t="s">
        <v>741</v>
      </c>
      <c r="C300" s="13" t="s">
        <v>728</v>
      </c>
      <c r="D300" s="11" t="s">
        <v>742</v>
      </c>
      <c r="E300" s="11" t="n">
        <v>1</v>
      </c>
      <c r="F300" s="11" t="s">
        <v>14</v>
      </c>
      <c r="G300" s="11" t="s">
        <v>742</v>
      </c>
      <c r="H300" s="12" t="s">
        <v>741</v>
      </c>
      <c r="I300" s="14" t="n">
        <v>146.37</v>
      </c>
      <c r="J300" s="15" t="n">
        <f aca="false">I300*E300</f>
        <v>146.37</v>
      </c>
    </row>
    <row r="301" customFormat="false" ht="12" hidden="false" customHeight="false" outlineLevel="0" collapsed="false">
      <c r="A301" s="11" t="n">
        <v>300</v>
      </c>
      <c r="B301" s="12" t="s">
        <v>741</v>
      </c>
      <c r="C301" s="13" t="s">
        <v>730</v>
      </c>
      <c r="D301" s="11" t="s">
        <v>743</v>
      </c>
      <c r="E301" s="11" t="n">
        <v>1</v>
      </c>
      <c r="F301" s="11" t="s">
        <v>14</v>
      </c>
      <c r="G301" s="11" t="s">
        <v>743</v>
      </c>
      <c r="H301" s="12" t="s">
        <v>741</v>
      </c>
      <c r="I301" s="14" t="n">
        <v>269.37</v>
      </c>
      <c r="J301" s="15" t="n">
        <f aca="false">I301*E301</f>
        <v>269.37</v>
      </c>
    </row>
    <row r="302" customFormat="false" ht="12" hidden="false" customHeight="false" outlineLevel="0" collapsed="false">
      <c r="A302" s="11" t="n">
        <v>301</v>
      </c>
      <c r="B302" s="12" t="s">
        <v>741</v>
      </c>
      <c r="C302" s="13" t="s">
        <v>732</v>
      </c>
      <c r="D302" s="11" t="s">
        <v>744</v>
      </c>
      <c r="E302" s="11" t="n">
        <v>1</v>
      </c>
      <c r="F302" s="11" t="s">
        <v>14</v>
      </c>
      <c r="G302" s="11" t="s">
        <v>744</v>
      </c>
      <c r="H302" s="12" t="s">
        <v>741</v>
      </c>
      <c r="I302" s="14" t="n">
        <v>511.68</v>
      </c>
      <c r="J302" s="15" t="n">
        <f aca="false">I302*E302</f>
        <v>511.68</v>
      </c>
    </row>
    <row r="303" customFormat="false" ht="12" hidden="false" customHeight="false" outlineLevel="0" collapsed="false">
      <c r="A303" s="11" t="n">
        <v>302</v>
      </c>
      <c r="B303" s="12" t="s">
        <v>745</v>
      </c>
      <c r="C303" s="13" t="s">
        <v>728</v>
      </c>
      <c r="D303" s="11" t="s">
        <v>746</v>
      </c>
      <c r="E303" s="11" t="n">
        <v>1</v>
      </c>
      <c r="F303" s="11" t="s">
        <v>14</v>
      </c>
      <c r="G303" s="11" t="s">
        <v>746</v>
      </c>
      <c r="H303" s="12" t="s">
        <v>745</v>
      </c>
      <c r="I303" s="14" t="n">
        <v>276.75</v>
      </c>
      <c r="J303" s="15" t="n">
        <f aca="false">I303*E303</f>
        <v>276.75</v>
      </c>
    </row>
    <row r="304" customFormat="false" ht="12" hidden="false" customHeight="false" outlineLevel="0" collapsed="false">
      <c r="A304" s="11" t="n">
        <v>303</v>
      </c>
      <c r="B304" s="12" t="s">
        <v>745</v>
      </c>
      <c r="C304" s="13" t="s">
        <v>730</v>
      </c>
      <c r="D304" s="11" t="s">
        <v>747</v>
      </c>
      <c r="E304" s="11" t="n">
        <v>1</v>
      </c>
      <c r="F304" s="11" t="s">
        <v>14</v>
      </c>
      <c r="G304" s="11" t="s">
        <v>747</v>
      </c>
      <c r="H304" s="12" t="s">
        <v>745</v>
      </c>
      <c r="I304" s="14" t="n">
        <v>522.75</v>
      </c>
      <c r="J304" s="15" t="n">
        <f aca="false">I304*E304</f>
        <v>522.75</v>
      </c>
    </row>
    <row r="305" customFormat="false" ht="12" hidden="false" customHeight="false" outlineLevel="0" collapsed="false">
      <c r="A305" s="11" t="n">
        <v>304</v>
      </c>
      <c r="B305" s="12" t="s">
        <v>745</v>
      </c>
      <c r="C305" s="13" t="s">
        <v>732</v>
      </c>
      <c r="D305" s="11" t="s">
        <v>748</v>
      </c>
      <c r="E305" s="11" t="n">
        <v>1</v>
      </c>
      <c r="F305" s="11" t="s">
        <v>14</v>
      </c>
      <c r="G305" s="11" t="s">
        <v>748</v>
      </c>
      <c r="H305" s="12" t="s">
        <v>745</v>
      </c>
      <c r="I305" s="14" t="n">
        <v>977.85</v>
      </c>
      <c r="J305" s="15" t="n">
        <f aca="false">I305*E305</f>
        <v>977.85</v>
      </c>
    </row>
    <row r="306" customFormat="false" ht="12" hidden="false" customHeight="false" outlineLevel="0" collapsed="false">
      <c r="A306" s="11" t="n">
        <v>305</v>
      </c>
      <c r="B306" s="12" t="s">
        <v>749</v>
      </c>
      <c r="C306" s="13" t="s">
        <v>728</v>
      </c>
      <c r="D306" s="11" t="s">
        <v>750</v>
      </c>
      <c r="E306" s="11" t="n">
        <v>1</v>
      </c>
      <c r="F306" s="11" t="s">
        <v>14</v>
      </c>
      <c r="G306" s="11" t="s">
        <v>750</v>
      </c>
      <c r="H306" s="12" t="s">
        <v>749</v>
      </c>
      <c r="I306" s="14" t="n">
        <v>314.88</v>
      </c>
      <c r="J306" s="15" t="n">
        <f aca="false">I306*E306</f>
        <v>314.88</v>
      </c>
    </row>
    <row r="307" customFormat="false" ht="12" hidden="false" customHeight="false" outlineLevel="0" collapsed="false">
      <c r="A307" s="11" t="n">
        <v>306</v>
      </c>
      <c r="B307" s="12" t="s">
        <v>749</v>
      </c>
      <c r="C307" s="13" t="s">
        <v>730</v>
      </c>
      <c r="D307" s="11" t="s">
        <v>751</v>
      </c>
      <c r="E307" s="11" t="n">
        <v>1</v>
      </c>
      <c r="F307" s="11" t="s">
        <v>14</v>
      </c>
      <c r="G307" s="11" t="s">
        <v>751</v>
      </c>
      <c r="H307" s="12" t="s">
        <v>749</v>
      </c>
      <c r="I307" s="14" t="n">
        <v>567.03</v>
      </c>
      <c r="J307" s="15" t="n">
        <f aca="false">I307*E307</f>
        <v>567.03</v>
      </c>
    </row>
    <row r="308" customFormat="false" ht="12" hidden="false" customHeight="false" outlineLevel="0" collapsed="false">
      <c r="A308" s="11" t="n">
        <v>307</v>
      </c>
      <c r="B308" s="12" t="s">
        <v>749</v>
      </c>
      <c r="C308" s="13" t="s">
        <v>732</v>
      </c>
      <c r="D308" s="11" t="s">
        <v>752</v>
      </c>
      <c r="E308" s="11" t="n">
        <v>1</v>
      </c>
      <c r="F308" s="11" t="s">
        <v>14</v>
      </c>
      <c r="G308" s="11" t="s">
        <v>752</v>
      </c>
      <c r="H308" s="12" t="s">
        <v>749</v>
      </c>
      <c r="I308" s="14" t="n">
        <v>964.32</v>
      </c>
      <c r="J308" s="15" t="n">
        <f aca="false">I308*E308</f>
        <v>964.32</v>
      </c>
    </row>
    <row r="309" customFormat="false" ht="12" hidden="false" customHeight="false" outlineLevel="0" collapsed="false">
      <c r="A309" s="11" t="n">
        <v>308</v>
      </c>
      <c r="B309" s="12" t="s">
        <v>753</v>
      </c>
      <c r="C309" s="13" t="s">
        <v>732</v>
      </c>
      <c r="D309" s="11" t="s">
        <v>754</v>
      </c>
      <c r="E309" s="11" t="n">
        <v>1</v>
      </c>
      <c r="F309" s="11" t="s">
        <v>14</v>
      </c>
      <c r="G309" s="11" t="s">
        <v>754</v>
      </c>
      <c r="H309" s="12" t="s">
        <v>755</v>
      </c>
      <c r="I309" s="14" t="n">
        <v>977.85</v>
      </c>
      <c r="J309" s="15" t="n">
        <f aca="false">I309*E309</f>
        <v>977.85</v>
      </c>
    </row>
    <row r="310" customFormat="false" ht="12" hidden="false" customHeight="false" outlineLevel="0" collapsed="false">
      <c r="A310" s="11" t="n">
        <v>309</v>
      </c>
      <c r="B310" s="12" t="s">
        <v>753</v>
      </c>
      <c r="C310" s="13" t="s">
        <v>756</v>
      </c>
      <c r="D310" s="11" t="s">
        <v>757</v>
      </c>
      <c r="E310" s="11" t="n">
        <v>1</v>
      </c>
      <c r="F310" s="11" t="s">
        <v>14</v>
      </c>
      <c r="G310" s="11" t="s">
        <v>757</v>
      </c>
      <c r="H310" s="12" t="s">
        <v>755</v>
      </c>
      <c r="I310" s="14" t="n">
        <v>4391.1</v>
      </c>
      <c r="J310" s="15" t="n">
        <f aca="false">I310*E310</f>
        <v>4391.1</v>
      </c>
    </row>
    <row r="311" customFormat="false" ht="12" hidden="false" customHeight="false" outlineLevel="0" collapsed="false">
      <c r="A311" s="11" t="n">
        <v>310</v>
      </c>
      <c r="B311" s="12" t="s">
        <v>758</v>
      </c>
      <c r="C311" s="13" t="s">
        <v>732</v>
      </c>
      <c r="D311" s="11" t="s">
        <v>759</v>
      </c>
      <c r="E311" s="11" t="n">
        <v>1</v>
      </c>
      <c r="F311" s="11" t="s">
        <v>14</v>
      </c>
      <c r="G311" s="11" t="s">
        <v>759</v>
      </c>
      <c r="H311" s="12" t="s">
        <v>760</v>
      </c>
      <c r="I311" s="14" t="n">
        <v>699.87</v>
      </c>
      <c r="J311" s="15" t="n">
        <f aca="false">I311*E311</f>
        <v>699.87</v>
      </c>
    </row>
    <row r="312" customFormat="false" ht="12" hidden="false" customHeight="false" outlineLevel="0" collapsed="false">
      <c r="A312" s="11" t="n">
        <v>311</v>
      </c>
      <c r="B312" s="12" t="s">
        <v>761</v>
      </c>
      <c r="C312" s="13" t="s">
        <v>756</v>
      </c>
      <c r="D312" s="11" t="s">
        <v>762</v>
      </c>
      <c r="E312" s="11" t="n">
        <v>1</v>
      </c>
      <c r="F312" s="11" t="s">
        <v>14</v>
      </c>
      <c r="G312" s="11" t="s">
        <v>762</v>
      </c>
      <c r="H312" s="12" t="s">
        <v>760</v>
      </c>
      <c r="I312" s="14" t="n">
        <v>3153.72</v>
      </c>
      <c r="J312" s="15" t="n">
        <f aca="false">I312*E312</f>
        <v>3153.72</v>
      </c>
    </row>
    <row r="313" customFormat="false" ht="12" hidden="false" customHeight="false" outlineLevel="0" collapsed="false">
      <c r="A313" s="11" t="n">
        <v>312</v>
      </c>
      <c r="B313" s="12" t="s">
        <v>763</v>
      </c>
      <c r="C313" s="13" t="s">
        <v>728</v>
      </c>
      <c r="D313" s="11" t="s">
        <v>764</v>
      </c>
      <c r="E313" s="11" t="n">
        <v>1</v>
      </c>
      <c r="F313" s="11" t="s">
        <v>14</v>
      </c>
      <c r="G313" s="11" t="s">
        <v>764</v>
      </c>
      <c r="H313" s="12" t="s">
        <v>763</v>
      </c>
      <c r="I313" s="14" t="n">
        <v>285.36</v>
      </c>
      <c r="J313" s="15" t="n">
        <f aca="false">I313*E313</f>
        <v>285.36</v>
      </c>
    </row>
    <row r="314" customFormat="false" ht="12" hidden="false" customHeight="false" outlineLevel="0" collapsed="false">
      <c r="A314" s="11" t="n">
        <v>313</v>
      </c>
      <c r="B314" s="12" t="s">
        <v>763</v>
      </c>
      <c r="C314" s="13" t="s">
        <v>730</v>
      </c>
      <c r="D314" s="11" t="s">
        <v>765</v>
      </c>
      <c r="E314" s="11" t="n">
        <v>1</v>
      </c>
      <c r="F314" s="11" t="s">
        <v>14</v>
      </c>
      <c r="G314" s="11" t="s">
        <v>765</v>
      </c>
      <c r="H314" s="12" t="s">
        <v>763</v>
      </c>
      <c r="I314" s="14" t="n">
        <v>501.84</v>
      </c>
      <c r="J314" s="15" t="n">
        <f aca="false">I314*E314</f>
        <v>501.84</v>
      </c>
    </row>
    <row r="315" customFormat="false" ht="12" hidden="false" customHeight="false" outlineLevel="0" collapsed="false">
      <c r="A315" s="11" t="n">
        <v>314</v>
      </c>
      <c r="B315" s="12" t="s">
        <v>763</v>
      </c>
      <c r="C315" s="13" t="s">
        <v>732</v>
      </c>
      <c r="D315" s="11" t="s">
        <v>766</v>
      </c>
      <c r="E315" s="11" t="n">
        <v>1</v>
      </c>
      <c r="F315" s="11" t="s">
        <v>14</v>
      </c>
      <c r="G315" s="11" t="s">
        <v>766</v>
      </c>
      <c r="H315" s="12" t="s">
        <v>763</v>
      </c>
      <c r="I315" s="14" t="n">
        <v>868.38</v>
      </c>
      <c r="J315" s="15" t="n">
        <f aca="false">I315*E315</f>
        <v>868.38</v>
      </c>
    </row>
    <row r="316" customFormat="false" ht="12" hidden="false" customHeight="false" outlineLevel="0" collapsed="false">
      <c r="A316" s="11" t="n">
        <v>315</v>
      </c>
      <c r="B316" s="12" t="s">
        <v>767</v>
      </c>
      <c r="C316" s="13" t="s">
        <v>728</v>
      </c>
      <c r="D316" s="11" t="s">
        <v>768</v>
      </c>
      <c r="E316" s="11" t="n">
        <v>1</v>
      </c>
      <c r="F316" s="11" t="s">
        <v>14</v>
      </c>
      <c r="G316" s="11" t="s">
        <v>768</v>
      </c>
      <c r="H316" s="12" t="s">
        <v>767</v>
      </c>
      <c r="I316" s="14" t="n">
        <v>255.84</v>
      </c>
      <c r="J316" s="15" t="n">
        <f aca="false">I316*E316</f>
        <v>255.84</v>
      </c>
    </row>
    <row r="317" customFormat="false" ht="12" hidden="false" customHeight="false" outlineLevel="0" collapsed="false">
      <c r="A317" s="11" t="n">
        <v>316</v>
      </c>
      <c r="B317" s="12" t="s">
        <v>767</v>
      </c>
      <c r="C317" s="13" t="s">
        <v>730</v>
      </c>
      <c r="D317" s="11" t="s">
        <v>769</v>
      </c>
      <c r="E317" s="11" t="n">
        <v>1</v>
      </c>
      <c r="F317" s="11" t="s">
        <v>14</v>
      </c>
      <c r="G317" s="11" t="s">
        <v>769</v>
      </c>
      <c r="H317" s="12" t="s">
        <v>767</v>
      </c>
      <c r="I317" s="14" t="n">
        <v>447.72</v>
      </c>
      <c r="J317" s="15" t="n">
        <f aca="false">I317*E317</f>
        <v>447.72</v>
      </c>
    </row>
    <row r="318" customFormat="false" ht="12" hidden="false" customHeight="false" outlineLevel="0" collapsed="false">
      <c r="A318" s="11" t="n">
        <v>317</v>
      </c>
      <c r="B318" s="12" t="s">
        <v>767</v>
      </c>
      <c r="C318" s="13" t="s">
        <v>732</v>
      </c>
      <c r="D318" s="11" t="s">
        <v>770</v>
      </c>
      <c r="E318" s="11" t="n">
        <v>1</v>
      </c>
      <c r="F318" s="11" t="s">
        <v>14</v>
      </c>
      <c r="G318" s="11" t="s">
        <v>770</v>
      </c>
      <c r="H318" s="12" t="s">
        <v>767</v>
      </c>
      <c r="I318" s="14" t="n">
        <v>777.36</v>
      </c>
      <c r="J318" s="15" t="n">
        <f aca="false">I318*E318</f>
        <v>777.36</v>
      </c>
    </row>
    <row r="319" customFormat="false" ht="12" hidden="false" customHeight="false" outlineLevel="0" collapsed="false">
      <c r="A319" s="11" t="n">
        <v>318</v>
      </c>
      <c r="B319" s="12" t="s">
        <v>771</v>
      </c>
      <c r="C319" s="13" t="s">
        <v>491</v>
      </c>
      <c r="D319" s="11" t="s">
        <v>772</v>
      </c>
      <c r="E319" s="11" t="n">
        <v>1</v>
      </c>
      <c r="F319" s="11" t="s">
        <v>14</v>
      </c>
      <c r="G319" s="11" t="s">
        <v>772</v>
      </c>
      <c r="H319" s="12" t="s">
        <v>771</v>
      </c>
      <c r="I319" s="14" t="n">
        <v>100.86</v>
      </c>
      <c r="J319" s="15" t="n">
        <f aca="false">I319*E319</f>
        <v>100.86</v>
      </c>
    </row>
    <row r="320" customFormat="false" ht="12" hidden="false" customHeight="false" outlineLevel="0" collapsed="false">
      <c r="A320" s="11" t="n">
        <v>319</v>
      </c>
      <c r="B320" s="12" t="s">
        <v>771</v>
      </c>
      <c r="C320" s="13" t="s">
        <v>773</v>
      </c>
      <c r="D320" s="11" t="s">
        <v>774</v>
      </c>
      <c r="E320" s="11" t="n">
        <v>1</v>
      </c>
      <c r="F320" s="11" t="s">
        <v>14</v>
      </c>
      <c r="G320" s="11" t="s">
        <v>774</v>
      </c>
      <c r="H320" s="12" t="s">
        <v>771</v>
      </c>
      <c r="I320" s="14" t="n">
        <v>182.04</v>
      </c>
      <c r="J320" s="15" t="n">
        <f aca="false">I320*E320</f>
        <v>182.04</v>
      </c>
    </row>
    <row r="321" customFormat="false" ht="12" hidden="false" customHeight="false" outlineLevel="0" collapsed="false">
      <c r="A321" s="11" t="n">
        <v>320</v>
      </c>
      <c r="B321" s="12" t="s">
        <v>771</v>
      </c>
      <c r="C321" s="13" t="s">
        <v>493</v>
      </c>
      <c r="D321" s="11" t="s">
        <v>775</v>
      </c>
      <c r="E321" s="11" t="n">
        <v>1</v>
      </c>
      <c r="F321" s="11" t="s">
        <v>14</v>
      </c>
      <c r="G321" s="11" t="s">
        <v>775</v>
      </c>
      <c r="H321" s="12" t="s">
        <v>771</v>
      </c>
      <c r="I321" s="14" t="n">
        <v>327.18</v>
      </c>
      <c r="J321" s="15" t="n">
        <f aca="false">I321*E321</f>
        <v>327.18</v>
      </c>
    </row>
    <row r="322" customFormat="false" ht="12" hidden="false" customHeight="false" outlineLevel="0" collapsed="false">
      <c r="A322" s="11" t="n">
        <v>321</v>
      </c>
      <c r="B322" s="12" t="s">
        <v>776</v>
      </c>
      <c r="C322" s="13" t="s">
        <v>491</v>
      </c>
      <c r="D322" s="11" t="s">
        <v>777</v>
      </c>
      <c r="E322" s="11" t="n">
        <v>1</v>
      </c>
      <c r="F322" s="11" t="s">
        <v>14</v>
      </c>
      <c r="G322" s="11" t="s">
        <v>777</v>
      </c>
      <c r="H322" s="12" t="s">
        <v>776</v>
      </c>
      <c r="I322" s="14" t="n">
        <v>94.71</v>
      </c>
      <c r="J322" s="15" t="n">
        <f aca="false">I322*E322</f>
        <v>94.71</v>
      </c>
    </row>
    <row r="323" customFormat="false" ht="12" hidden="false" customHeight="false" outlineLevel="0" collapsed="false">
      <c r="A323" s="11" t="n">
        <v>322</v>
      </c>
      <c r="B323" s="12" t="s">
        <v>776</v>
      </c>
      <c r="C323" s="13" t="s">
        <v>773</v>
      </c>
      <c r="D323" s="11" t="s">
        <v>778</v>
      </c>
      <c r="E323" s="11" t="n">
        <v>1</v>
      </c>
      <c r="F323" s="11" t="s">
        <v>14</v>
      </c>
      <c r="G323" s="11" t="s">
        <v>778</v>
      </c>
      <c r="H323" s="12" t="s">
        <v>776</v>
      </c>
      <c r="I323" s="14" t="n">
        <v>169.74</v>
      </c>
      <c r="J323" s="15" t="n">
        <f aca="false">I323*E323</f>
        <v>169.74</v>
      </c>
    </row>
    <row r="324" customFormat="false" ht="12" hidden="false" customHeight="false" outlineLevel="0" collapsed="false">
      <c r="A324" s="11" t="n">
        <v>333</v>
      </c>
      <c r="B324" s="12" t="s">
        <v>776</v>
      </c>
      <c r="C324" s="13" t="s">
        <v>493</v>
      </c>
      <c r="D324" s="11" t="s">
        <v>779</v>
      </c>
      <c r="E324" s="11" t="n">
        <v>1</v>
      </c>
      <c r="F324" s="11" t="s">
        <v>14</v>
      </c>
      <c r="G324" s="11" t="s">
        <v>779</v>
      </c>
      <c r="H324" s="12" t="s">
        <v>776</v>
      </c>
      <c r="I324" s="14" t="n">
        <v>297.66</v>
      </c>
      <c r="J324" s="15" t="n">
        <f aca="false">I324*E324</f>
        <v>297.66</v>
      </c>
    </row>
    <row r="325" customFormat="false" ht="12" hidden="false" customHeight="false" outlineLevel="0" collapsed="false">
      <c r="A325" s="11" t="n">
        <v>334</v>
      </c>
      <c r="B325" s="12" t="s">
        <v>780</v>
      </c>
      <c r="C325" s="13" t="s">
        <v>489</v>
      </c>
      <c r="D325" s="11" t="s">
        <v>781</v>
      </c>
      <c r="E325" s="11" t="n">
        <v>1</v>
      </c>
      <c r="F325" s="11" t="s">
        <v>14</v>
      </c>
      <c r="G325" s="11" t="s">
        <v>781</v>
      </c>
      <c r="H325" s="12" t="s">
        <v>780</v>
      </c>
      <c r="I325" s="14" t="n">
        <v>105.78</v>
      </c>
      <c r="J325" s="15" t="n">
        <f aca="false">I325*E325</f>
        <v>105.78</v>
      </c>
    </row>
    <row r="326" customFormat="false" ht="12" hidden="false" customHeight="false" outlineLevel="0" collapsed="false">
      <c r="A326" s="11" t="n">
        <v>335</v>
      </c>
      <c r="B326" s="12" t="s">
        <v>780</v>
      </c>
      <c r="C326" s="13" t="s">
        <v>491</v>
      </c>
      <c r="D326" s="11" t="s">
        <v>782</v>
      </c>
      <c r="E326" s="11" t="n">
        <v>1</v>
      </c>
      <c r="F326" s="11" t="s">
        <v>14</v>
      </c>
      <c r="G326" s="11" t="s">
        <v>782</v>
      </c>
      <c r="H326" s="12" t="s">
        <v>780</v>
      </c>
      <c r="I326" s="14" t="n">
        <v>425.58</v>
      </c>
      <c r="J326" s="15" t="n">
        <f aca="false">I326*E326</f>
        <v>425.58</v>
      </c>
    </row>
    <row r="327" customFormat="false" ht="12" hidden="false" customHeight="false" outlineLevel="0" collapsed="false">
      <c r="A327" s="11" t="n">
        <v>336</v>
      </c>
      <c r="B327" s="12" t="s">
        <v>780</v>
      </c>
      <c r="C327" s="13" t="s">
        <v>773</v>
      </c>
      <c r="D327" s="11" t="s">
        <v>783</v>
      </c>
      <c r="E327" s="11" t="n">
        <v>1</v>
      </c>
      <c r="F327" s="11" t="s">
        <v>14</v>
      </c>
      <c r="G327" s="11" t="s">
        <v>783</v>
      </c>
      <c r="H327" s="12" t="s">
        <v>780</v>
      </c>
      <c r="I327" s="14" t="n">
        <v>765.06</v>
      </c>
      <c r="J327" s="15" t="n">
        <f aca="false">I327*E327</f>
        <v>765.06</v>
      </c>
    </row>
    <row r="328" customFormat="false" ht="12" hidden="false" customHeight="false" outlineLevel="0" collapsed="false">
      <c r="A328" s="11" t="n">
        <v>337</v>
      </c>
      <c r="B328" s="12" t="s">
        <v>780</v>
      </c>
      <c r="C328" s="13" t="s">
        <v>493</v>
      </c>
      <c r="D328" s="11" t="s">
        <v>784</v>
      </c>
      <c r="E328" s="11" t="n">
        <v>1</v>
      </c>
      <c r="F328" s="11" t="s">
        <v>14</v>
      </c>
      <c r="G328" s="11" t="s">
        <v>784</v>
      </c>
      <c r="H328" s="12" t="s">
        <v>780</v>
      </c>
      <c r="I328" s="14" t="n">
        <v>1683.87</v>
      </c>
      <c r="J328" s="15" t="n">
        <f aca="false">I328*E328</f>
        <v>1683.87</v>
      </c>
    </row>
    <row r="329" customFormat="false" ht="24" hidden="false" customHeight="false" outlineLevel="0" collapsed="false">
      <c r="A329" s="11" t="n">
        <v>338</v>
      </c>
      <c r="B329" s="12" t="s">
        <v>785</v>
      </c>
      <c r="C329" s="13" t="s">
        <v>786</v>
      </c>
      <c r="D329" s="11" t="s">
        <v>787</v>
      </c>
      <c r="E329" s="11" t="n">
        <v>1</v>
      </c>
      <c r="F329" s="11" t="s">
        <v>14</v>
      </c>
      <c r="G329" s="11" t="s">
        <v>787</v>
      </c>
      <c r="H329" s="12" t="s">
        <v>785</v>
      </c>
      <c r="I329" s="14" t="n">
        <v>36.9</v>
      </c>
      <c r="J329" s="15" t="n">
        <f aca="false">I329*E329</f>
        <v>36.9</v>
      </c>
    </row>
    <row r="330" customFormat="false" ht="24" hidden="false" customHeight="false" outlineLevel="0" collapsed="false">
      <c r="A330" s="11" t="n">
        <v>339</v>
      </c>
      <c r="B330" s="12" t="s">
        <v>788</v>
      </c>
      <c r="C330" s="13" t="s">
        <v>789</v>
      </c>
      <c r="D330" s="11" t="s">
        <v>790</v>
      </c>
      <c r="E330" s="11" t="n">
        <v>1</v>
      </c>
      <c r="F330" s="11" t="s">
        <v>14</v>
      </c>
      <c r="G330" s="11" t="s">
        <v>790</v>
      </c>
      <c r="H330" s="12" t="s">
        <v>788</v>
      </c>
      <c r="I330" s="14" t="n">
        <v>1008.6</v>
      </c>
      <c r="J330" s="15" t="n">
        <f aca="false">I330*E330</f>
        <v>1008.6</v>
      </c>
    </row>
    <row r="331" customFormat="false" ht="24" hidden="false" customHeight="false" outlineLevel="0" collapsed="false">
      <c r="A331" s="11" t="n">
        <v>340</v>
      </c>
      <c r="B331" s="12" t="s">
        <v>791</v>
      </c>
      <c r="C331" s="13" t="s">
        <v>792</v>
      </c>
      <c r="D331" s="11" t="s">
        <v>793</v>
      </c>
      <c r="E331" s="11" t="n">
        <v>1</v>
      </c>
      <c r="F331" s="11" t="s">
        <v>14</v>
      </c>
      <c r="G331" s="11" t="s">
        <v>793</v>
      </c>
      <c r="H331" s="12" t="s">
        <v>791</v>
      </c>
      <c r="I331" s="14" t="n">
        <v>1685.1</v>
      </c>
      <c r="J331" s="15" t="n">
        <f aca="false">I331*E331</f>
        <v>1685.1</v>
      </c>
    </row>
    <row r="332" customFormat="false" ht="24" hidden="false" customHeight="false" outlineLevel="0" collapsed="false">
      <c r="A332" s="11" t="n">
        <v>341</v>
      </c>
      <c r="B332" s="12" t="s">
        <v>794</v>
      </c>
      <c r="C332" s="13" t="s">
        <v>795</v>
      </c>
      <c r="D332" s="11" t="s">
        <v>796</v>
      </c>
      <c r="E332" s="11" t="n">
        <v>1</v>
      </c>
      <c r="F332" s="11" t="s">
        <v>14</v>
      </c>
      <c r="G332" s="11" t="s">
        <v>796</v>
      </c>
      <c r="H332" s="12" t="s">
        <v>794</v>
      </c>
      <c r="I332" s="14" t="n">
        <v>184.5</v>
      </c>
      <c r="J332" s="15" t="n">
        <f aca="false">I332*E332</f>
        <v>184.5</v>
      </c>
    </row>
    <row r="333" customFormat="false" ht="24" hidden="false" customHeight="false" outlineLevel="0" collapsed="false">
      <c r="A333" s="11" t="n">
        <v>342</v>
      </c>
      <c r="B333" s="12" t="s">
        <v>794</v>
      </c>
      <c r="C333" s="13" t="s">
        <v>797</v>
      </c>
      <c r="D333" s="11" t="s">
        <v>798</v>
      </c>
      <c r="E333" s="11" t="n">
        <v>1</v>
      </c>
      <c r="F333" s="11" t="s">
        <v>14</v>
      </c>
      <c r="G333" s="11" t="s">
        <v>798</v>
      </c>
      <c r="H333" s="12" t="s">
        <v>794</v>
      </c>
      <c r="I333" s="14" t="n">
        <v>295.2</v>
      </c>
      <c r="J333" s="15" t="n">
        <f aca="false">I333*E333</f>
        <v>295.2</v>
      </c>
    </row>
    <row r="334" customFormat="false" ht="24" hidden="false" customHeight="false" outlineLevel="0" collapsed="false">
      <c r="A334" s="11" t="n">
        <v>343</v>
      </c>
      <c r="B334" s="12" t="s">
        <v>794</v>
      </c>
      <c r="C334" s="13" t="s">
        <v>799</v>
      </c>
      <c r="D334" s="11" t="s">
        <v>800</v>
      </c>
      <c r="E334" s="11" t="n">
        <v>1</v>
      </c>
      <c r="F334" s="11" t="s">
        <v>14</v>
      </c>
      <c r="G334" s="11" t="s">
        <v>800</v>
      </c>
      <c r="H334" s="12" t="s">
        <v>794</v>
      </c>
      <c r="I334" s="14" t="n">
        <v>676.5</v>
      </c>
      <c r="J334" s="15" t="n">
        <f aca="false">I334*E334</f>
        <v>676.5</v>
      </c>
    </row>
    <row r="335" customFormat="false" ht="12" hidden="false" customHeight="false" outlineLevel="0" collapsed="false">
      <c r="A335" s="11" t="n">
        <v>344</v>
      </c>
      <c r="B335" s="12" t="s">
        <v>801</v>
      </c>
      <c r="C335" s="13" t="n">
        <v>1</v>
      </c>
      <c r="D335" s="11" t="s">
        <v>802</v>
      </c>
      <c r="E335" s="11" t="n">
        <v>1</v>
      </c>
      <c r="F335" s="11" t="s">
        <v>14</v>
      </c>
      <c r="G335" s="11" t="s">
        <v>802</v>
      </c>
      <c r="H335" s="12" t="s">
        <v>801</v>
      </c>
      <c r="I335" s="14" t="n">
        <v>81.18</v>
      </c>
      <c r="J335" s="15" t="n">
        <f aca="false">I335*E335</f>
        <v>81.18</v>
      </c>
    </row>
    <row r="336" customFormat="false" ht="24" hidden="false" customHeight="false" outlineLevel="0" collapsed="false">
      <c r="A336" s="11" t="n">
        <v>345</v>
      </c>
      <c r="B336" s="12" t="s">
        <v>803</v>
      </c>
      <c r="C336" s="13" t="n">
        <v>1</v>
      </c>
      <c r="D336" s="11" t="s">
        <v>804</v>
      </c>
      <c r="E336" s="11" t="n">
        <v>1</v>
      </c>
      <c r="F336" s="11" t="s">
        <v>14</v>
      </c>
      <c r="G336" s="11" t="s">
        <v>804</v>
      </c>
      <c r="H336" s="12" t="s">
        <v>803</v>
      </c>
      <c r="I336" s="14" t="n">
        <v>134.07</v>
      </c>
      <c r="J336" s="15" t="n">
        <f aca="false">I336*E336</f>
        <v>134.07</v>
      </c>
    </row>
    <row r="337" customFormat="false" ht="24" hidden="false" customHeight="false" outlineLevel="0" collapsed="false">
      <c r="A337" s="11" t="n">
        <v>346</v>
      </c>
      <c r="B337" s="12" t="s">
        <v>805</v>
      </c>
      <c r="C337" s="13" t="n">
        <v>1</v>
      </c>
      <c r="D337" s="11" t="s">
        <v>806</v>
      </c>
      <c r="E337" s="11" t="n">
        <v>1</v>
      </c>
      <c r="F337" s="11" t="s">
        <v>14</v>
      </c>
      <c r="G337" s="11" t="s">
        <v>806</v>
      </c>
      <c r="H337" s="12" t="s">
        <v>805</v>
      </c>
      <c r="I337" s="14" t="n">
        <v>984</v>
      </c>
      <c r="J337" s="15" t="n">
        <f aca="false">I337*E337</f>
        <v>984</v>
      </c>
    </row>
    <row r="338" customFormat="false" ht="48" hidden="false" customHeight="false" outlineLevel="0" collapsed="false">
      <c r="A338" s="11" t="n">
        <v>347</v>
      </c>
      <c r="B338" s="12" t="s">
        <v>807</v>
      </c>
      <c r="C338" s="13" t="n">
        <v>1</v>
      </c>
      <c r="D338" s="11" t="s">
        <v>808</v>
      </c>
      <c r="E338" s="11" t="n">
        <v>1</v>
      </c>
      <c r="F338" s="11" t="s">
        <v>14</v>
      </c>
      <c r="G338" s="11" t="s">
        <v>808</v>
      </c>
      <c r="H338" s="12" t="s">
        <v>809</v>
      </c>
      <c r="I338" s="14" t="n">
        <v>153.75</v>
      </c>
      <c r="J338" s="15" t="n">
        <f aca="false">I338*E338</f>
        <v>153.75</v>
      </c>
    </row>
    <row r="339" customFormat="false" ht="48" hidden="false" customHeight="false" outlineLevel="0" collapsed="false">
      <c r="A339" s="11" t="n">
        <v>348</v>
      </c>
      <c r="B339" s="12" t="s">
        <v>810</v>
      </c>
      <c r="C339" s="13" t="n">
        <v>1</v>
      </c>
      <c r="D339" s="11" t="s">
        <v>811</v>
      </c>
      <c r="E339" s="11" t="n">
        <v>1</v>
      </c>
      <c r="F339" s="11" t="s">
        <v>14</v>
      </c>
      <c r="G339" s="11" t="s">
        <v>811</v>
      </c>
      <c r="H339" s="12" t="s">
        <v>812</v>
      </c>
      <c r="I339" s="14" t="n">
        <v>836.4</v>
      </c>
      <c r="J339" s="15" t="n">
        <f aca="false">I339*E339</f>
        <v>836.4</v>
      </c>
    </row>
    <row r="340" customFormat="false" ht="24" hidden="false" customHeight="false" outlineLevel="0" collapsed="false">
      <c r="A340" s="11" t="n">
        <v>349</v>
      </c>
      <c r="B340" s="12" t="s">
        <v>813</v>
      </c>
      <c r="C340" s="13" t="s">
        <v>814</v>
      </c>
      <c r="D340" s="11" t="s">
        <v>815</v>
      </c>
      <c r="E340" s="11" t="n">
        <v>1</v>
      </c>
      <c r="F340" s="11" t="s">
        <v>14</v>
      </c>
      <c r="G340" s="11" t="s">
        <v>815</v>
      </c>
      <c r="H340" s="12" t="s">
        <v>813</v>
      </c>
      <c r="I340" s="14" t="n">
        <v>119.31</v>
      </c>
      <c r="J340" s="15" t="n">
        <f aca="false">I340*E340</f>
        <v>119.31</v>
      </c>
    </row>
    <row r="341" customFormat="false" ht="24" hidden="false" customHeight="false" outlineLevel="0" collapsed="false">
      <c r="A341" s="11" t="n">
        <v>350</v>
      </c>
      <c r="B341" s="12" t="s">
        <v>813</v>
      </c>
      <c r="C341" s="13" t="s">
        <v>816</v>
      </c>
      <c r="D341" s="11" t="s">
        <v>817</v>
      </c>
      <c r="E341" s="11" t="n">
        <v>1</v>
      </c>
      <c r="F341" s="11" t="s">
        <v>14</v>
      </c>
      <c r="G341" s="11" t="s">
        <v>817</v>
      </c>
      <c r="H341" s="12" t="s">
        <v>813</v>
      </c>
      <c r="I341" s="14" t="n">
        <v>464.94</v>
      </c>
      <c r="J341" s="15" t="n">
        <f aca="false">I341*E341</f>
        <v>464.94</v>
      </c>
    </row>
    <row r="342" customFormat="false" ht="24" hidden="false" customHeight="false" outlineLevel="0" collapsed="false">
      <c r="A342" s="11" t="n">
        <v>351</v>
      </c>
      <c r="B342" s="12" t="s">
        <v>813</v>
      </c>
      <c r="C342" s="13" t="s">
        <v>818</v>
      </c>
      <c r="D342" s="11" t="s">
        <v>819</v>
      </c>
      <c r="E342" s="11" t="n">
        <v>1</v>
      </c>
      <c r="F342" s="11" t="s">
        <v>14</v>
      </c>
      <c r="G342" s="11" t="s">
        <v>819</v>
      </c>
      <c r="H342" s="12" t="s">
        <v>813</v>
      </c>
      <c r="I342" s="14" t="n">
        <v>895.44</v>
      </c>
      <c r="J342" s="15" t="n">
        <f aca="false">I342*E342</f>
        <v>895.44</v>
      </c>
    </row>
    <row r="343" customFormat="false" ht="36" hidden="false" customHeight="false" outlineLevel="0" collapsed="false">
      <c r="A343" s="11" t="n">
        <v>352</v>
      </c>
      <c r="B343" s="12" t="s">
        <v>820</v>
      </c>
      <c r="C343" s="13" t="s">
        <v>816</v>
      </c>
      <c r="D343" s="11" t="s">
        <v>821</v>
      </c>
      <c r="E343" s="11" t="n">
        <v>1</v>
      </c>
      <c r="F343" s="11" t="s">
        <v>14</v>
      </c>
      <c r="G343" s="11" t="s">
        <v>821</v>
      </c>
      <c r="H343" s="12" t="s">
        <v>822</v>
      </c>
      <c r="I343" s="14" t="n">
        <v>191.88</v>
      </c>
      <c r="J343" s="15" t="n">
        <f aca="false">I343*E343</f>
        <v>191.88</v>
      </c>
    </row>
    <row r="344" customFormat="false" ht="36" hidden="false" customHeight="false" outlineLevel="0" collapsed="false">
      <c r="A344" s="11" t="n">
        <v>353</v>
      </c>
      <c r="B344" s="12" t="s">
        <v>820</v>
      </c>
      <c r="C344" s="13" t="s">
        <v>818</v>
      </c>
      <c r="D344" s="11" t="s">
        <v>823</v>
      </c>
      <c r="E344" s="11" t="n">
        <v>1</v>
      </c>
      <c r="F344" s="11" t="s">
        <v>14</v>
      </c>
      <c r="G344" s="11" t="s">
        <v>823</v>
      </c>
      <c r="H344" s="12" t="s">
        <v>822</v>
      </c>
      <c r="I344" s="14" t="n">
        <v>335.79</v>
      </c>
      <c r="J344" s="15" t="n">
        <f aca="false">I344*E344</f>
        <v>335.79</v>
      </c>
    </row>
    <row r="345" customFormat="false" ht="24" hidden="false" customHeight="false" outlineLevel="0" collapsed="false">
      <c r="A345" s="11" t="n">
        <v>354</v>
      </c>
      <c r="B345" s="12" t="s">
        <v>824</v>
      </c>
      <c r="C345" s="13" t="s">
        <v>816</v>
      </c>
      <c r="D345" s="11" t="s">
        <v>825</v>
      </c>
      <c r="E345" s="11" t="n">
        <v>1</v>
      </c>
      <c r="F345" s="11" t="s">
        <v>14</v>
      </c>
      <c r="G345" s="11" t="s">
        <v>825</v>
      </c>
      <c r="H345" s="12" t="s">
        <v>826</v>
      </c>
      <c r="I345" s="14" t="n">
        <v>104.55</v>
      </c>
      <c r="J345" s="15" t="n">
        <f aca="false">I345*E345</f>
        <v>104.55</v>
      </c>
    </row>
    <row r="346" customFormat="false" ht="24" hidden="false" customHeight="false" outlineLevel="0" collapsed="false">
      <c r="A346" s="11" t="n">
        <v>355</v>
      </c>
      <c r="B346" s="12" t="s">
        <v>824</v>
      </c>
      <c r="C346" s="13" t="s">
        <v>818</v>
      </c>
      <c r="D346" s="11" t="s">
        <v>827</v>
      </c>
      <c r="E346" s="11" t="n">
        <v>1</v>
      </c>
      <c r="F346" s="11" t="s">
        <v>14</v>
      </c>
      <c r="G346" s="11" t="s">
        <v>827</v>
      </c>
      <c r="H346" s="12" t="s">
        <v>826</v>
      </c>
      <c r="I346" s="14" t="n">
        <v>204.18</v>
      </c>
      <c r="J346" s="15" t="n">
        <f aca="false">I346*E346</f>
        <v>204.18</v>
      </c>
    </row>
    <row r="347" customFormat="false" ht="12" hidden="false" customHeight="false" outlineLevel="0" collapsed="false">
      <c r="A347" s="11" t="n">
        <v>356</v>
      </c>
      <c r="B347" s="12" t="s">
        <v>828</v>
      </c>
      <c r="C347" s="13" t="n">
        <v>1</v>
      </c>
      <c r="D347" s="11" t="s">
        <v>829</v>
      </c>
      <c r="E347" s="11" t="n">
        <v>1</v>
      </c>
      <c r="F347" s="11" t="s">
        <v>14</v>
      </c>
      <c r="G347" s="11" t="s">
        <v>829</v>
      </c>
      <c r="H347" s="12" t="s">
        <v>828</v>
      </c>
      <c r="I347" s="14" t="n">
        <v>32287.5</v>
      </c>
      <c r="J347" s="15" t="n">
        <f aca="false">I347*E347</f>
        <v>32287.5</v>
      </c>
    </row>
    <row r="348" customFormat="false" ht="12" hidden="false" customHeight="false" outlineLevel="0" collapsed="false">
      <c r="A348" s="11" t="n">
        <v>357</v>
      </c>
      <c r="B348" s="12" t="s">
        <v>830</v>
      </c>
      <c r="C348" s="13" t="n">
        <v>1</v>
      </c>
      <c r="D348" s="11" t="s">
        <v>831</v>
      </c>
      <c r="E348" s="11" t="n">
        <v>1</v>
      </c>
      <c r="F348" s="11" t="s">
        <v>14</v>
      </c>
      <c r="G348" s="11" t="s">
        <v>831</v>
      </c>
      <c r="H348" s="12" t="s">
        <v>830</v>
      </c>
      <c r="I348" s="14" t="n">
        <v>51660</v>
      </c>
      <c r="J348" s="15" t="n">
        <f aca="false">I348*E348</f>
        <v>51660</v>
      </c>
    </row>
    <row r="349" customFormat="false" ht="12" hidden="false" customHeight="false" outlineLevel="0" collapsed="false">
      <c r="A349" s="11" t="n">
        <v>358</v>
      </c>
      <c r="B349" s="12" t="s">
        <v>832</v>
      </c>
      <c r="C349" s="13" t="n">
        <v>1</v>
      </c>
      <c r="D349" s="11" t="s">
        <v>833</v>
      </c>
      <c r="E349" s="11" t="n">
        <v>1</v>
      </c>
      <c r="F349" s="11" t="s">
        <v>14</v>
      </c>
      <c r="G349" s="11" t="s">
        <v>834</v>
      </c>
      <c r="H349" s="12" t="s">
        <v>832</v>
      </c>
      <c r="I349" s="14" t="n">
        <v>51660</v>
      </c>
      <c r="J349" s="15" t="n">
        <f aca="false">I349*E349</f>
        <v>51660</v>
      </c>
    </row>
    <row r="350" customFormat="false" ht="12" hidden="false" customHeight="false" outlineLevel="0" collapsed="false">
      <c r="A350" s="11" t="n">
        <v>359</v>
      </c>
      <c r="B350" s="12" t="s">
        <v>835</v>
      </c>
      <c r="C350" s="13" t="n">
        <v>1</v>
      </c>
      <c r="D350" s="11" t="s">
        <v>836</v>
      </c>
      <c r="E350" s="11" t="n">
        <v>1</v>
      </c>
      <c r="F350" s="11" t="s">
        <v>14</v>
      </c>
      <c r="G350" s="11" t="s">
        <v>836</v>
      </c>
      <c r="H350" s="12" t="s">
        <v>835</v>
      </c>
      <c r="I350" s="14" t="n">
        <v>142065</v>
      </c>
      <c r="J350" s="15" t="n">
        <f aca="false">I350*E350</f>
        <v>142065</v>
      </c>
    </row>
    <row r="351" customFormat="false" ht="36" hidden="false" customHeight="false" outlineLevel="0" collapsed="false">
      <c r="A351" s="11" t="n">
        <v>360</v>
      </c>
      <c r="B351" s="12" t="s">
        <v>837</v>
      </c>
      <c r="C351" s="13" t="s">
        <v>838</v>
      </c>
      <c r="D351" s="11" t="s">
        <v>839</v>
      </c>
      <c r="E351" s="11" t="n">
        <v>1</v>
      </c>
      <c r="F351" s="11" t="s">
        <v>14</v>
      </c>
      <c r="G351" s="11" t="s">
        <v>839</v>
      </c>
      <c r="H351" s="12" t="s">
        <v>840</v>
      </c>
      <c r="I351" s="14" t="n">
        <v>463.83</v>
      </c>
      <c r="J351" s="15" t="n">
        <f aca="false">I351*E351</f>
        <v>463.83</v>
      </c>
    </row>
    <row r="352" customFormat="false" ht="36" hidden="false" customHeight="false" outlineLevel="0" collapsed="false">
      <c r="A352" s="11" t="n">
        <v>361</v>
      </c>
      <c r="B352" s="12" t="s">
        <v>837</v>
      </c>
      <c r="C352" s="13" t="s">
        <v>841</v>
      </c>
      <c r="D352" s="11" t="s">
        <v>842</v>
      </c>
      <c r="E352" s="11" t="n">
        <v>1</v>
      </c>
      <c r="F352" s="11" t="s">
        <v>14</v>
      </c>
      <c r="G352" s="11" t="s">
        <v>842</v>
      </c>
      <c r="H352" s="12" t="s">
        <v>840</v>
      </c>
      <c r="I352" s="14" t="n">
        <v>2020.28</v>
      </c>
      <c r="J352" s="15" t="n">
        <f aca="false">I352*E352</f>
        <v>2020.28</v>
      </c>
    </row>
    <row r="353" customFormat="false" ht="48" hidden="false" customHeight="false" outlineLevel="0" collapsed="false">
      <c r="A353" s="11" t="n">
        <v>362</v>
      </c>
      <c r="B353" s="12" t="s">
        <v>843</v>
      </c>
      <c r="C353" s="13" t="s">
        <v>844</v>
      </c>
      <c r="D353" s="11" t="s">
        <v>845</v>
      </c>
      <c r="E353" s="11" t="n">
        <v>1</v>
      </c>
      <c r="F353" s="11" t="s">
        <v>14</v>
      </c>
      <c r="G353" s="11" t="s">
        <v>845</v>
      </c>
      <c r="H353" s="12" t="s">
        <v>846</v>
      </c>
      <c r="I353" s="14" t="n">
        <v>869</v>
      </c>
      <c r="J353" s="15" t="n">
        <f aca="false">I353*E353</f>
        <v>869</v>
      </c>
    </row>
    <row r="354" customFormat="false" ht="48" hidden="false" customHeight="false" outlineLevel="0" collapsed="false">
      <c r="A354" s="11" t="n">
        <v>363</v>
      </c>
      <c r="B354" s="12" t="s">
        <v>843</v>
      </c>
      <c r="C354" s="13" t="s">
        <v>844</v>
      </c>
      <c r="D354" s="11" t="s">
        <v>847</v>
      </c>
      <c r="E354" s="11" t="n">
        <v>1</v>
      </c>
      <c r="F354" s="11" t="s">
        <v>14</v>
      </c>
      <c r="G354" s="11" t="s">
        <v>847</v>
      </c>
      <c r="H354" s="12" t="s">
        <v>846</v>
      </c>
      <c r="I354" s="14" t="n">
        <v>869</v>
      </c>
      <c r="J354" s="15" t="n">
        <f aca="false">I354*E354</f>
        <v>869</v>
      </c>
    </row>
    <row r="355" customFormat="false" ht="48" hidden="false" customHeight="false" outlineLevel="0" collapsed="false">
      <c r="A355" s="11" t="n">
        <v>364</v>
      </c>
      <c r="B355" s="12" t="s">
        <v>843</v>
      </c>
      <c r="C355" s="13" t="s">
        <v>848</v>
      </c>
      <c r="D355" s="11" t="s">
        <v>849</v>
      </c>
      <c r="E355" s="11" t="n">
        <v>1</v>
      </c>
      <c r="F355" s="11" t="s">
        <v>14</v>
      </c>
      <c r="G355" s="11" t="s">
        <v>849</v>
      </c>
      <c r="H355" s="12" t="s">
        <v>846</v>
      </c>
      <c r="I355" s="14" t="n">
        <v>3142.77</v>
      </c>
      <c r="J355" s="15" t="n">
        <f aca="false">I355*E355</f>
        <v>3142.77</v>
      </c>
    </row>
    <row r="356" customFormat="false" ht="48" hidden="false" customHeight="false" outlineLevel="0" collapsed="false">
      <c r="A356" s="11" t="n">
        <v>365</v>
      </c>
      <c r="B356" s="12" t="s">
        <v>843</v>
      </c>
      <c r="C356" s="13" t="s">
        <v>848</v>
      </c>
      <c r="D356" s="11" t="s">
        <v>850</v>
      </c>
      <c r="E356" s="11" t="n">
        <v>1</v>
      </c>
      <c r="F356" s="11" t="s">
        <v>14</v>
      </c>
      <c r="G356" s="11" t="s">
        <v>850</v>
      </c>
      <c r="H356" s="12" t="s">
        <v>846</v>
      </c>
      <c r="I356" s="14" t="n">
        <v>3142.77</v>
      </c>
      <c r="J356" s="15" t="n">
        <f aca="false">I356*E356</f>
        <v>3142.77</v>
      </c>
    </row>
    <row r="357" customFormat="false" ht="48" hidden="false" customHeight="false" outlineLevel="0" collapsed="false">
      <c r="A357" s="11" t="n">
        <v>366</v>
      </c>
      <c r="B357" s="12" t="s">
        <v>851</v>
      </c>
      <c r="C357" s="13" t="s">
        <v>852</v>
      </c>
      <c r="D357" s="11" t="s">
        <v>853</v>
      </c>
      <c r="E357" s="11" t="n">
        <v>1</v>
      </c>
      <c r="F357" s="11" t="s">
        <v>14</v>
      </c>
      <c r="G357" s="11" t="s">
        <v>853</v>
      </c>
      <c r="H357" s="12" t="s">
        <v>854</v>
      </c>
      <c r="I357" s="14" t="n">
        <v>10575.17</v>
      </c>
      <c r="J357" s="15" t="n">
        <f aca="false">I357*E357</f>
        <v>10575.17</v>
      </c>
    </row>
    <row r="358" customFormat="false" ht="36" hidden="false" customHeight="false" outlineLevel="0" collapsed="false">
      <c r="A358" s="11" t="n">
        <v>367</v>
      </c>
      <c r="B358" s="12" t="s">
        <v>855</v>
      </c>
      <c r="C358" s="13" t="s">
        <v>844</v>
      </c>
      <c r="D358" s="11" t="s">
        <v>856</v>
      </c>
      <c r="E358" s="11" t="n">
        <v>1</v>
      </c>
      <c r="F358" s="11" t="s">
        <v>14</v>
      </c>
      <c r="G358" s="11" t="s">
        <v>857</v>
      </c>
      <c r="H358" s="12" t="s">
        <v>855</v>
      </c>
      <c r="I358" s="14" t="n">
        <v>759.4</v>
      </c>
      <c r="J358" s="15" t="n">
        <f aca="false">I358*E358</f>
        <v>759.4</v>
      </c>
    </row>
    <row r="359" customFormat="false" ht="36" hidden="false" customHeight="false" outlineLevel="0" collapsed="false">
      <c r="A359" s="11" t="n">
        <v>368</v>
      </c>
      <c r="B359" s="12" t="s">
        <v>855</v>
      </c>
      <c r="C359" s="13" t="s">
        <v>844</v>
      </c>
      <c r="D359" s="11" t="s">
        <v>858</v>
      </c>
      <c r="E359" s="11" t="n">
        <v>1</v>
      </c>
      <c r="F359" s="11" t="s">
        <v>14</v>
      </c>
      <c r="G359" s="11" t="s">
        <v>858</v>
      </c>
      <c r="H359" s="12" t="s">
        <v>855</v>
      </c>
      <c r="I359" s="14" t="n">
        <v>759.4</v>
      </c>
      <c r="J359" s="15" t="n">
        <f aca="false">I359*E359</f>
        <v>759.4</v>
      </c>
    </row>
    <row r="360" customFormat="false" ht="36" hidden="false" customHeight="false" outlineLevel="0" collapsed="false">
      <c r="A360" s="11" t="n">
        <v>369</v>
      </c>
      <c r="B360" s="12" t="s">
        <v>855</v>
      </c>
      <c r="C360" s="13" t="s">
        <v>848</v>
      </c>
      <c r="D360" s="11" t="s">
        <v>859</v>
      </c>
      <c r="E360" s="11" t="n">
        <v>1</v>
      </c>
      <c r="F360" s="11" t="s">
        <v>14</v>
      </c>
      <c r="G360" s="11" t="s">
        <v>859</v>
      </c>
      <c r="H360" s="12" t="s">
        <v>855</v>
      </c>
      <c r="I360" s="14" t="n">
        <v>2343.52</v>
      </c>
      <c r="J360" s="15" t="n">
        <f aca="false">I360*E360</f>
        <v>2343.52</v>
      </c>
    </row>
    <row r="361" customFormat="false" ht="36" hidden="false" customHeight="false" outlineLevel="0" collapsed="false">
      <c r="A361" s="11" t="n">
        <v>370</v>
      </c>
      <c r="B361" s="12" t="s">
        <v>855</v>
      </c>
      <c r="C361" s="13" t="s">
        <v>848</v>
      </c>
      <c r="D361" s="11" t="s">
        <v>860</v>
      </c>
      <c r="E361" s="11" t="n">
        <v>1</v>
      </c>
      <c r="F361" s="11" t="s">
        <v>14</v>
      </c>
      <c r="G361" s="11" t="s">
        <v>860</v>
      </c>
      <c r="H361" s="12" t="s">
        <v>855</v>
      </c>
      <c r="I361" s="14" t="n">
        <v>2343.52</v>
      </c>
      <c r="J361" s="15" t="n">
        <f aca="false">I361*E361</f>
        <v>2343.52</v>
      </c>
    </row>
    <row r="362" customFormat="false" ht="36" hidden="false" customHeight="false" outlineLevel="0" collapsed="false">
      <c r="A362" s="11" t="n">
        <v>371</v>
      </c>
      <c r="B362" s="12" t="s">
        <v>855</v>
      </c>
      <c r="C362" s="13" t="s">
        <v>852</v>
      </c>
      <c r="D362" s="11" t="s">
        <v>861</v>
      </c>
      <c r="E362" s="11" t="n">
        <v>1</v>
      </c>
      <c r="F362" s="11" t="s">
        <v>14</v>
      </c>
      <c r="G362" s="11" t="s">
        <v>861</v>
      </c>
      <c r="H362" s="12" t="s">
        <v>855</v>
      </c>
      <c r="I362" s="14" t="n">
        <v>8127.59</v>
      </c>
      <c r="J362" s="15" t="n">
        <f aca="false">I362*E362</f>
        <v>8127.59</v>
      </c>
    </row>
    <row r="363" customFormat="false" ht="42.45" hidden="false" customHeight="true" outlineLevel="0" collapsed="false">
      <c r="A363" s="11" t="n">
        <v>372</v>
      </c>
      <c r="B363" s="12" t="s">
        <v>862</v>
      </c>
      <c r="C363" s="13" t="s">
        <v>838</v>
      </c>
      <c r="D363" s="11" t="s">
        <v>863</v>
      </c>
      <c r="E363" s="11" t="n">
        <v>1</v>
      </c>
      <c r="F363" s="11" t="s">
        <v>14</v>
      </c>
      <c r="G363" s="11" t="s">
        <v>863</v>
      </c>
      <c r="H363" s="12" t="s">
        <v>864</v>
      </c>
      <c r="I363" s="14" t="n">
        <v>435.05</v>
      </c>
      <c r="J363" s="15" t="n">
        <f aca="false">I363*E363</f>
        <v>435.05</v>
      </c>
    </row>
    <row r="364" customFormat="false" ht="40.95" hidden="false" customHeight="true" outlineLevel="0" collapsed="false">
      <c r="A364" s="11" t="n">
        <v>373</v>
      </c>
      <c r="B364" s="12" t="s">
        <v>862</v>
      </c>
      <c r="C364" s="13" t="s">
        <v>841</v>
      </c>
      <c r="D364" s="11" t="s">
        <v>865</v>
      </c>
      <c r="E364" s="11" t="n">
        <v>1</v>
      </c>
      <c r="F364" s="11" t="s">
        <v>14</v>
      </c>
      <c r="G364" s="11" t="s">
        <v>865</v>
      </c>
      <c r="H364" s="12" t="s">
        <v>864</v>
      </c>
      <c r="I364" s="14" t="n">
        <v>1938.36</v>
      </c>
      <c r="J364" s="15" t="n">
        <f aca="false">I364*E364</f>
        <v>1938.36</v>
      </c>
    </row>
    <row r="365" customFormat="false" ht="48" hidden="false" customHeight="false" outlineLevel="0" collapsed="false">
      <c r="A365" s="11" t="n">
        <v>374</v>
      </c>
      <c r="B365" s="12" t="s">
        <v>866</v>
      </c>
      <c r="C365" s="13" t="s">
        <v>844</v>
      </c>
      <c r="D365" s="11" t="s">
        <v>867</v>
      </c>
      <c r="E365" s="11" t="n">
        <v>1</v>
      </c>
      <c r="F365" s="11" t="s">
        <v>14</v>
      </c>
      <c r="G365" s="11" t="s">
        <v>867</v>
      </c>
      <c r="H365" s="12" t="s">
        <v>868</v>
      </c>
      <c r="I365" s="14" t="n">
        <v>801.47</v>
      </c>
      <c r="J365" s="15" t="n">
        <f aca="false">I365*E365</f>
        <v>801.47</v>
      </c>
    </row>
    <row r="366" customFormat="false" ht="48" hidden="false" customHeight="false" outlineLevel="0" collapsed="false">
      <c r="A366" s="11" t="n">
        <v>375</v>
      </c>
      <c r="B366" s="12" t="s">
        <v>866</v>
      </c>
      <c r="C366" s="13" t="s">
        <v>844</v>
      </c>
      <c r="D366" s="11" t="s">
        <v>869</v>
      </c>
      <c r="E366" s="11" t="n">
        <v>1</v>
      </c>
      <c r="F366" s="11" t="s">
        <v>14</v>
      </c>
      <c r="G366" s="11" t="s">
        <v>869</v>
      </c>
      <c r="H366" s="12" t="s">
        <v>868</v>
      </c>
      <c r="I366" s="14" t="n">
        <v>801.47</v>
      </c>
      <c r="J366" s="15" t="n">
        <f aca="false">I366*E366</f>
        <v>801.47</v>
      </c>
    </row>
    <row r="367" customFormat="false" ht="48" hidden="false" customHeight="false" outlineLevel="0" collapsed="false">
      <c r="A367" s="11" t="n">
        <v>376</v>
      </c>
      <c r="B367" s="12" t="s">
        <v>866</v>
      </c>
      <c r="C367" s="13" t="s">
        <v>848</v>
      </c>
      <c r="D367" s="11" t="s">
        <v>870</v>
      </c>
      <c r="E367" s="11" t="n">
        <v>1</v>
      </c>
      <c r="F367" s="11" t="s">
        <v>14</v>
      </c>
      <c r="G367" s="11" t="s">
        <v>870</v>
      </c>
      <c r="H367" s="12" t="s">
        <v>868</v>
      </c>
      <c r="I367" s="14" t="n">
        <v>2959.01</v>
      </c>
      <c r="J367" s="15" t="n">
        <f aca="false">I367*E367</f>
        <v>2959.01</v>
      </c>
    </row>
    <row r="368" customFormat="false" ht="48" hidden="false" customHeight="false" outlineLevel="0" collapsed="false">
      <c r="A368" s="11" t="n">
        <v>377</v>
      </c>
      <c r="B368" s="12" t="s">
        <v>866</v>
      </c>
      <c r="C368" s="13" t="s">
        <v>848</v>
      </c>
      <c r="D368" s="11" t="s">
        <v>871</v>
      </c>
      <c r="E368" s="11" t="n">
        <v>1</v>
      </c>
      <c r="F368" s="11" t="s">
        <v>14</v>
      </c>
      <c r="G368" s="11" t="s">
        <v>871</v>
      </c>
      <c r="H368" s="12" t="s">
        <v>868</v>
      </c>
      <c r="I368" s="14" t="n">
        <v>2959.01</v>
      </c>
      <c r="J368" s="15" t="n">
        <f aca="false">I368*E368</f>
        <v>2959.01</v>
      </c>
    </row>
    <row r="369" customFormat="false" ht="48" hidden="false" customHeight="false" outlineLevel="0" collapsed="false">
      <c r="A369" s="11" t="n">
        <v>378</v>
      </c>
      <c r="B369" s="12" t="s">
        <v>872</v>
      </c>
      <c r="C369" s="13" t="s">
        <v>852</v>
      </c>
      <c r="D369" s="11" t="s">
        <v>873</v>
      </c>
      <c r="E369" s="11" t="n">
        <v>1</v>
      </c>
      <c r="F369" s="11" t="s">
        <v>14</v>
      </c>
      <c r="G369" s="11" t="s">
        <v>873</v>
      </c>
      <c r="H369" s="12" t="s">
        <v>874</v>
      </c>
      <c r="I369" s="14" t="n">
        <v>9992.89</v>
      </c>
      <c r="J369" s="15" t="n">
        <f aca="false">I369*E369</f>
        <v>9992.89</v>
      </c>
    </row>
    <row r="370" customFormat="false" ht="36" hidden="false" customHeight="false" outlineLevel="0" collapsed="false">
      <c r="A370" s="11" t="n">
        <v>379</v>
      </c>
      <c r="B370" s="12" t="s">
        <v>875</v>
      </c>
      <c r="C370" s="13" t="s">
        <v>844</v>
      </c>
      <c r="D370" s="11" t="s">
        <v>876</v>
      </c>
      <c r="E370" s="11" t="n">
        <v>1</v>
      </c>
      <c r="F370" s="11" t="s">
        <v>14</v>
      </c>
      <c r="G370" s="11" t="s">
        <v>876</v>
      </c>
      <c r="H370" s="12" t="s">
        <v>875</v>
      </c>
      <c r="I370" s="14" t="n">
        <v>695.2</v>
      </c>
      <c r="J370" s="15" t="n">
        <f aca="false">I370*E370</f>
        <v>695.2</v>
      </c>
    </row>
    <row r="371" customFormat="false" ht="36" hidden="false" customHeight="false" outlineLevel="0" collapsed="false">
      <c r="A371" s="11" t="n">
        <v>380</v>
      </c>
      <c r="B371" s="12" t="s">
        <v>875</v>
      </c>
      <c r="C371" s="13" t="s">
        <v>844</v>
      </c>
      <c r="D371" s="11" t="s">
        <v>877</v>
      </c>
      <c r="E371" s="11" t="n">
        <v>1</v>
      </c>
      <c r="F371" s="11" t="s">
        <v>14</v>
      </c>
      <c r="G371" s="11" t="s">
        <v>877</v>
      </c>
      <c r="H371" s="12" t="s">
        <v>875</v>
      </c>
      <c r="I371" s="14" t="n">
        <v>695.2</v>
      </c>
      <c r="J371" s="15" t="n">
        <f aca="false">I371*E371</f>
        <v>695.2</v>
      </c>
    </row>
    <row r="372" customFormat="false" ht="36" hidden="false" customHeight="false" outlineLevel="0" collapsed="false">
      <c r="A372" s="11" t="n">
        <v>381</v>
      </c>
      <c r="B372" s="12" t="s">
        <v>875</v>
      </c>
      <c r="C372" s="13" t="s">
        <v>848</v>
      </c>
      <c r="D372" s="11" t="s">
        <v>878</v>
      </c>
      <c r="E372" s="11" t="n">
        <v>1</v>
      </c>
      <c r="F372" s="11" t="s">
        <v>14</v>
      </c>
      <c r="G372" s="11" t="s">
        <v>878</v>
      </c>
      <c r="H372" s="12" t="s">
        <v>875</v>
      </c>
      <c r="I372" s="14" t="n">
        <v>2167.51</v>
      </c>
      <c r="J372" s="15" t="n">
        <f aca="false">I372*E372</f>
        <v>2167.51</v>
      </c>
    </row>
    <row r="373" customFormat="false" ht="36" hidden="false" customHeight="false" outlineLevel="0" collapsed="false">
      <c r="A373" s="11" t="n">
        <v>382</v>
      </c>
      <c r="B373" s="12" t="s">
        <v>875</v>
      </c>
      <c r="C373" s="13" t="s">
        <v>848</v>
      </c>
      <c r="D373" s="11" t="s">
        <v>879</v>
      </c>
      <c r="E373" s="11" t="n">
        <v>1</v>
      </c>
      <c r="F373" s="11" t="s">
        <v>14</v>
      </c>
      <c r="G373" s="11" t="s">
        <v>879</v>
      </c>
      <c r="H373" s="12" t="s">
        <v>875</v>
      </c>
      <c r="I373" s="14" t="n">
        <v>2167.51</v>
      </c>
      <c r="J373" s="15" t="n">
        <f aca="false">I373*E373</f>
        <v>2167.51</v>
      </c>
    </row>
    <row r="374" customFormat="false" ht="36" hidden="false" customHeight="false" outlineLevel="0" collapsed="false">
      <c r="A374" s="11" t="n">
        <v>383</v>
      </c>
      <c r="B374" s="12" t="s">
        <v>875</v>
      </c>
      <c r="C374" s="13" t="s">
        <v>852</v>
      </c>
      <c r="D374" s="11" t="s">
        <v>880</v>
      </c>
      <c r="E374" s="11" t="n">
        <v>1</v>
      </c>
      <c r="F374" s="11" t="s">
        <v>14</v>
      </c>
      <c r="G374" s="11" t="s">
        <v>880</v>
      </c>
      <c r="H374" s="12" t="s">
        <v>875</v>
      </c>
      <c r="I374" s="14" t="n">
        <v>7505.46</v>
      </c>
      <c r="J374" s="15" t="n">
        <f aca="false">I374*E374</f>
        <v>7505.46</v>
      </c>
    </row>
    <row r="375" customFormat="false" ht="36" hidden="false" customHeight="false" outlineLevel="0" collapsed="false">
      <c r="A375" s="11" t="n">
        <v>384</v>
      </c>
      <c r="B375" s="12" t="s">
        <v>881</v>
      </c>
      <c r="C375" s="13" t="s">
        <v>838</v>
      </c>
      <c r="D375" s="11" t="s">
        <v>882</v>
      </c>
      <c r="E375" s="11" t="n">
        <v>1</v>
      </c>
      <c r="F375" s="11" t="s">
        <v>14</v>
      </c>
      <c r="G375" s="11" t="s">
        <v>882</v>
      </c>
      <c r="H375" s="12" t="s">
        <v>883</v>
      </c>
      <c r="I375" s="14" t="n">
        <v>559.04</v>
      </c>
      <c r="J375" s="15" t="n">
        <f aca="false">I375*E375</f>
        <v>559.04</v>
      </c>
    </row>
    <row r="376" customFormat="false" ht="36" hidden="false" customHeight="false" outlineLevel="0" collapsed="false">
      <c r="A376" s="11" t="n">
        <v>385</v>
      </c>
      <c r="B376" s="12" t="s">
        <v>881</v>
      </c>
      <c r="C376" s="13" t="s">
        <v>841</v>
      </c>
      <c r="D376" s="11" t="s">
        <v>884</v>
      </c>
      <c r="E376" s="11" t="n">
        <v>1</v>
      </c>
      <c r="F376" s="11" t="s">
        <v>14</v>
      </c>
      <c r="G376" s="11" t="s">
        <v>884</v>
      </c>
      <c r="H376" s="12" t="s">
        <v>883</v>
      </c>
      <c r="I376" s="14" t="n">
        <v>2057.91</v>
      </c>
      <c r="J376" s="15" t="n">
        <f aca="false">I376*E376</f>
        <v>2057.91</v>
      </c>
    </row>
    <row r="377" customFormat="false" ht="48" hidden="false" customHeight="false" outlineLevel="0" collapsed="false">
      <c r="A377" s="11" t="n">
        <v>386</v>
      </c>
      <c r="B377" s="12" t="s">
        <v>885</v>
      </c>
      <c r="C377" s="13" t="s">
        <v>844</v>
      </c>
      <c r="D377" s="11" t="s">
        <v>886</v>
      </c>
      <c r="E377" s="11" t="n">
        <v>1</v>
      </c>
      <c r="F377" s="11" t="s">
        <v>14</v>
      </c>
      <c r="G377" s="11" t="s">
        <v>886</v>
      </c>
      <c r="H377" s="12" t="s">
        <v>887</v>
      </c>
      <c r="I377" s="14" t="n">
        <v>930.99</v>
      </c>
      <c r="J377" s="15" t="n">
        <f aca="false">I377*E377</f>
        <v>930.99</v>
      </c>
    </row>
    <row r="378" customFormat="false" ht="48" hidden="false" customHeight="false" outlineLevel="0" collapsed="false">
      <c r="A378" s="11" t="n">
        <v>387</v>
      </c>
      <c r="B378" s="12" t="s">
        <v>885</v>
      </c>
      <c r="C378" s="13" t="s">
        <v>844</v>
      </c>
      <c r="D378" s="11" t="s">
        <v>888</v>
      </c>
      <c r="E378" s="11" t="n">
        <v>1</v>
      </c>
      <c r="F378" s="11" t="s">
        <v>14</v>
      </c>
      <c r="G378" s="11" t="s">
        <v>888</v>
      </c>
      <c r="H378" s="12" t="s">
        <v>887</v>
      </c>
      <c r="I378" s="14" t="n">
        <v>930.99</v>
      </c>
      <c r="J378" s="15" t="n">
        <f aca="false">I378*E378</f>
        <v>930.99</v>
      </c>
    </row>
    <row r="379" customFormat="false" ht="48" hidden="false" customHeight="false" outlineLevel="0" collapsed="false">
      <c r="A379" s="11" t="n">
        <v>388</v>
      </c>
      <c r="B379" s="12" t="s">
        <v>885</v>
      </c>
      <c r="C379" s="13" t="s">
        <v>848</v>
      </c>
      <c r="D379" s="11" t="s">
        <v>889</v>
      </c>
      <c r="E379" s="11" t="n">
        <v>1</v>
      </c>
      <c r="F379" s="11" t="s">
        <v>14</v>
      </c>
      <c r="G379" s="11" t="s">
        <v>889</v>
      </c>
      <c r="H379" s="12" t="s">
        <v>887</v>
      </c>
      <c r="I379" s="14" t="n">
        <v>3446.09</v>
      </c>
      <c r="J379" s="15" t="n">
        <f aca="false">I379*E379</f>
        <v>3446.09</v>
      </c>
    </row>
    <row r="380" customFormat="false" ht="48" hidden="false" customHeight="false" outlineLevel="0" collapsed="false">
      <c r="A380" s="11" t="n">
        <v>389</v>
      </c>
      <c r="B380" s="12" t="s">
        <v>885</v>
      </c>
      <c r="C380" s="13" t="s">
        <v>848</v>
      </c>
      <c r="D380" s="11" t="s">
        <v>890</v>
      </c>
      <c r="E380" s="11" t="n">
        <v>1</v>
      </c>
      <c r="F380" s="11" t="s">
        <v>14</v>
      </c>
      <c r="G380" s="11" t="s">
        <v>890</v>
      </c>
      <c r="H380" s="12" t="s">
        <v>887</v>
      </c>
      <c r="I380" s="14" t="n">
        <v>3446.09</v>
      </c>
      <c r="J380" s="15" t="n">
        <f aca="false">I380*E380</f>
        <v>3446.09</v>
      </c>
    </row>
    <row r="381" customFormat="false" ht="36" hidden="false" customHeight="false" outlineLevel="0" collapsed="false">
      <c r="A381" s="11" t="n">
        <v>390</v>
      </c>
      <c r="B381" s="12" t="s">
        <v>891</v>
      </c>
      <c r="C381" s="13" t="s">
        <v>838</v>
      </c>
      <c r="D381" s="11" t="s">
        <v>892</v>
      </c>
      <c r="E381" s="11" t="n">
        <v>1</v>
      </c>
      <c r="F381" s="11" t="s">
        <v>14</v>
      </c>
      <c r="G381" s="11" t="s">
        <v>892</v>
      </c>
      <c r="H381" s="12" t="s">
        <v>893</v>
      </c>
      <c r="I381" s="14" t="n">
        <v>438.37</v>
      </c>
      <c r="J381" s="15" t="n">
        <f aca="false">I381*E381</f>
        <v>438.37</v>
      </c>
    </row>
    <row r="382" customFormat="false" ht="36" hidden="false" customHeight="false" outlineLevel="0" collapsed="false">
      <c r="A382" s="11" t="n">
        <v>391</v>
      </c>
      <c r="B382" s="12" t="s">
        <v>891</v>
      </c>
      <c r="C382" s="13" t="s">
        <v>841</v>
      </c>
      <c r="D382" s="11" t="s">
        <v>894</v>
      </c>
      <c r="E382" s="11" t="n">
        <v>1</v>
      </c>
      <c r="F382" s="11" t="s">
        <v>14</v>
      </c>
      <c r="G382" s="11" t="s">
        <v>894</v>
      </c>
      <c r="H382" s="12" t="s">
        <v>893</v>
      </c>
      <c r="I382" s="14" t="n">
        <v>1915.11</v>
      </c>
      <c r="J382" s="15" t="n">
        <f aca="false">I382*E382</f>
        <v>1915.11</v>
      </c>
    </row>
    <row r="383" customFormat="false" ht="36" hidden="false" customHeight="false" outlineLevel="0" collapsed="false">
      <c r="A383" s="11" t="n">
        <v>392</v>
      </c>
      <c r="B383" s="12" t="s">
        <v>895</v>
      </c>
      <c r="C383" s="13" t="s">
        <v>844</v>
      </c>
      <c r="D383" s="11" t="s">
        <v>896</v>
      </c>
      <c r="E383" s="11" t="n">
        <v>1</v>
      </c>
      <c r="F383" s="11" t="s">
        <v>14</v>
      </c>
      <c r="G383" s="11" t="s">
        <v>896</v>
      </c>
      <c r="H383" s="12" t="s">
        <v>897</v>
      </c>
      <c r="I383" s="14" t="n">
        <v>769.37</v>
      </c>
      <c r="J383" s="15" t="n">
        <f aca="false">I383*E383</f>
        <v>769.37</v>
      </c>
    </row>
    <row r="384" customFormat="false" ht="36" hidden="false" customHeight="false" outlineLevel="0" collapsed="false">
      <c r="A384" s="11" t="n">
        <v>393</v>
      </c>
      <c r="B384" s="12" t="s">
        <v>895</v>
      </c>
      <c r="C384" s="13" t="s">
        <v>844</v>
      </c>
      <c r="D384" s="11" t="s">
        <v>898</v>
      </c>
      <c r="E384" s="11" t="n">
        <v>1</v>
      </c>
      <c r="F384" s="11" t="s">
        <v>14</v>
      </c>
      <c r="G384" s="11" t="s">
        <v>898</v>
      </c>
      <c r="H384" s="12" t="s">
        <v>897</v>
      </c>
      <c r="I384" s="14" t="n">
        <v>769.37</v>
      </c>
      <c r="J384" s="15" t="n">
        <f aca="false">I384*E384</f>
        <v>769.37</v>
      </c>
    </row>
    <row r="385" customFormat="false" ht="36" hidden="false" customHeight="false" outlineLevel="0" collapsed="false">
      <c r="A385" s="11" t="n">
        <v>394</v>
      </c>
      <c r="B385" s="12" t="s">
        <v>895</v>
      </c>
      <c r="C385" s="13" t="s">
        <v>848</v>
      </c>
      <c r="D385" s="11" t="s">
        <v>899</v>
      </c>
      <c r="E385" s="11" t="n">
        <v>1</v>
      </c>
      <c r="F385" s="11" t="s">
        <v>14</v>
      </c>
      <c r="G385" s="11" t="s">
        <v>899</v>
      </c>
      <c r="H385" s="12" t="s">
        <v>897</v>
      </c>
      <c r="I385" s="14" t="n">
        <v>2788.53</v>
      </c>
      <c r="J385" s="15" t="n">
        <f aca="false">I385*E385</f>
        <v>2788.53</v>
      </c>
    </row>
    <row r="386" customFormat="false" ht="36" hidden="false" customHeight="false" outlineLevel="0" collapsed="false">
      <c r="A386" s="11" t="n">
        <v>395</v>
      </c>
      <c r="B386" s="12" t="s">
        <v>895</v>
      </c>
      <c r="C386" s="13" t="s">
        <v>848</v>
      </c>
      <c r="D386" s="11" t="s">
        <v>900</v>
      </c>
      <c r="E386" s="11" t="n">
        <v>1</v>
      </c>
      <c r="F386" s="11" t="s">
        <v>14</v>
      </c>
      <c r="G386" s="11" t="s">
        <v>900</v>
      </c>
      <c r="H386" s="12" t="s">
        <v>897</v>
      </c>
      <c r="I386" s="14" t="n">
        <v>2788.53</v>
      </c>
      <c r="J386" s="15" t="n">
        <f aca="false">I386*E386</f>
        <v>2788.53</v>
      </c>
    </row>
    <row r="387" customFormat="false" ht="36" hidden="false" customHeight="false" outlineLevel="0" collapsed="false">
      <c r="A387" s="11" t="n">
        <v>396</v>
      </c>
      <c r="B387" s="12" t="s">
        <v>901</v>
      </c>
      <c r="C387" s="13" t="s">
        <v>838</v>
      </c>
      <c r="D387" s="11" t="s">
        <v>902</v>
      </c>
      <c r="E387" s="11" t="n">
        <v>1</v>
      </c>
      <c r="F387" s="11" t="s">
        <v>14</v>
      </c>
      <c r="G387" s="11" t="s">
        <v>902</v>
      </c>
      <c r="H387" s="12" t="s">
        <v>903</v>
      </c>
      <c r="I387" s="14" t="n">
        <v>360.88</v>
      </c>
      <c r="J387" s="15" t="n">
        <f aca="false">I387*E387</f>
        <v>360.88</v>
      </c>
    </row>
    <row r="388" customFormat="false" ht="36" hidden="false" customHeight="false" outlineLevel="0" collapsed="false">
      <c r="A388" s="11" t="n">
        <v>397</v>
      </c>
      <c r="B388" s="12" t="s">
        <v>901</v>
      </c>
      <c r="C388" s="13" t="s">
        <v>841</v>
      </c>
      <c r="D388" s="11" t="s">
        <v>904</v>
      </c>
      <c r="E388" s="11" t="n">
        <v>1</v>
      </c>
      <c r="F388" s="11" t="s">
        <v>14</v>
      </c>
      <c r="G388" s="11" t="s">
        <v>904</v>
      </c>
      <c r="H388" s="12" t="s">
        <v>903</v>
      </c>
      <c r="I388" s="14" t="n">
        <v>1517.7</v>
      </c>
      <c r="J388" s="15" t="n">
        <f aca="false">I388*E388</f>
        <v>1517.7</v>
      </c>
    </row>
    <row r="389" customFormat="false" ht="48" hidden="false" customHeight="false" outlineLevel="0" collapsed="false">
      <c r="A389" s="11" t="n">
        <v>398</v>
      </c>
      <c r="B389" s="12" t="s">
        <v>905</v>
      </c>
      <c r="C389" s="13" t="s">
        <v>844</v>
      </c>
      <c r="D389" s="11" t="s">
        <v>906</v>
      </c>
      <c r="E389" s="11" t="n">
        <v>1</v>
      </c>
      <c r="F389" s="11" t="s">
        <v>14</v>
      </c>
      <c r="G389" s="11" t="s">
        <v>906</v>
      </c>
      <c r="H389" s="12" t="s">
        <v>907</v>
      </c>
      <c r="I389" s="14" t="n">
        <v>543.54</v>
      </c>
      <c r="J389" s="15" t="n">
        <f aca="false">I389*E389</f>
        <v>543.54</v>
      </c>
    </row>
    <row r="390" customFormat="false" ht="48" hidden="false" customHeight="false" outlineLevel="0" collapsed="false">
      <c r="A390" s="11" t="n">
        <v>399</v>
      </c>
      <c r="B390" s="12" t="s">
        <v>905</v>
      </c>
      <c r="C390" s="13" t="s">
        <v>844</v>
      </c>
      <c r="D390" s="11" t="s">
        <v>908</v>
      </c>
      <c r="E390" s="11" t="n">
        <v>1</v>
      </c>
      <c r="F390" s="11" t="s">
        <v>14</v>
      </c>
      <c r="G390" s="11" t="s">
        <v>908</v>
      </c>
      <c r="H390" s="12" t="s">
        <v>907</v>
      </c>
      <c r="I390" s="14" t="n">
        <v>543.54</v>
      </c>
      <c r="J390" s="15" t="n">
        <f aca="false">I390*E390</f>
        <v>543.54</v>
      </c>
    </row>
    <row r="391" customFormat="false" ht="48" hidden="false" customHeight="false" outlineLevel="0" collapsed="false">
      <c r="A391" s="11" t="n">
        <v>400</v>
      </c>
      <c r="B391" s="12" t="s">
        <v>905</v>
      </c>
      <c r="C391" s="13" t="s">
        <v>848</v>
      </c>
      <c r="D391" s="11" t="s">
        <v>909</v>
      </c>
      <c r="E391" s="11" t="n">
        <v>1</v>
      </c>
      <c r="F391" s="11" t="s">
        <v>14</v>
      </c>
      <c r="G391" s="11" t="s">
        <v>909</v>
      </c>
      <c r="H391" s="12" t="s">
        <v>907</v>
      </c>
      <c r="I391" s="14" t="n">
        <v>1824.34</v>
      </c>
      <c r="J391" s="15" t="n">
        <f aca="false">I391*E391</f>
        <v>1824.34</v>
      </c>
    </row>
    <row r="392" customFormat="false" ht="48" hidden="false" customHeight="false" outlineLevel="0" collapsed="false">
      <c r="A392" s="11" t="n">
        <v>401</v>
      </c>
      <c r="B392" s="12" t="s">
        <v>905</v>
      </c>
      <c r="C392" s="13" t="s">
        <v>848</v>
      </c>
      <c r="D392" s="11" t="s">
        <v>910</v>
      </c>
      <c r="E392" s="11" t="n">
        <v>1</v>
      </c>
      <c r="F392" s="11" t="s">
        <v>14</v>
      </c>
      <c r="G392" s="11" t="s">
        <v>910</v>
      </c>
      <c r="H392" s="12" t="s">
        <v>907</v>
      </c>
      <c r="I392" s="14" t="n">
        <v>1824.34</v>
      </c>
      <c r="J392" s="15" t="n">
        <f aca="false">I392*E392</f>
        <v>1824.34</v>
      </c>
    </row>
    <row r="393" customFormat="false" ht="55.5" hidden="false" customHeight="true" outlineLevel="0" collapsed="false">
      <c r="A393" s="11" t="n">
        <v>402</v>
      </c>
      <c r="B393" s="12" t="s">
        <v>911</v>
      </c>
      <c r="C393" s="13" t="s">
        <v>844</v>
      </c>
      <c r="D393" s="11" t="s">
        <v>912</v>
      </c>
      <c r="E393" s="11" t="n">
        <v>1</v>
      </c>
      <c r="F393" s="11" t="s">
        <v>14</v>
      </c>
      <c r="G393" s="11" t="s">
        <v>912</v>
      </c>
      <c r="H393" s="12" t="s">
        <v>913</v>
      </c>
      <c r="I393" s="14" t="n">
        <v>666.66</v>
      </c>
      <c r="J393" s="15" t="n">
        <f aca="false">I393*E393</f>
        <v>666.66</v>
      </c>
    </row>
    <row r="394" customFormat="false" ht="58.35" hidden="false" customHeight="true" outlineLevel="0" collapsed="false">
      <c r="A394" s="11" t="n">
        <v>403</v>
      </c>
      <c r="B394" s="12" t="s">
        <v>911</v>
      </c>
      <c r="C394" s="13" t="s">
        <v>844</v>
      </c>
      <c r="D394" s="11" t="s">
        <v>914</v>
      </c>
      <c r="E394" s="11" t="n">
        <v>1</v>
      </c>
      <c r="F394" s="11" t="s">
        <v>14</v>
      </c>
      <c r="G394" s="11" t="s">
        <v>914</v>
      </c>
      <c r="H394" s="12" t="s">
        <v>913</v>
      </c>
      <c r="I394" s="14" t="n">
        <v>666.66</v>
      </c>
      <c r="J394" s="15" t="n">
        <f aca="false">I394*E394</f>
        <v>666.66</v>
      </c>
    </row>
    <row r="395" customFormat="false" ht="55.5" hidden="false" customHeight="true" outlineLevel="0" collapsed="false">
      <c r="A395" s="11" t="n">
        <v>404</v>
      </c>
      <c r="B395" s="12" t="s">
        <v>911</v>
      </c>
      <c r="C395" s="13" t="s">
        <v>848</v>
      </c>
      <c r="D395" s="11" t="s">
        <v>915</v>
      </c>
      <c r="E395" s="11" t="n">
        <v>1</v>
      </c>
      <c r="F395" s="11" t="s">
        <v>14</v>
      </c>
      <c r="G395" s="11" t="s">
        <v>915</v>
      </c>
      <c r="H395" s="12" t="s">
        <v>913</v>
      </c>
      <c r="I395" s="14" t="n">
        <v>2375.13</v>
      </c>
      <c r="J395" s="15" t="n">
        <f aca="false">I395*E395</f>
        <v>2375.13</v>
      </c>
    </row>
    <row r="396" customFormat="false" ht="54.9" hidden="false" customHeight="true" outlineLevel="0" collapsed="false">
      <c r="A396" s="11" t="n">
        <v>405</v>
      </c>
      <c r="B396" s="12" t="s">
        <v>911</v>
      </c>
      <c r="C396" s="13" t="s">
        <v>848</v>
      </c>
      <c r="D396" s="11" t="s">
        <v>916</v>
      </c>
      <c r="E396" s="11" t="n">
        <v>1</v>
      </c>
      <c r="F396" s="11" t="s">
        <v>14</v>
      </c>
      <c r="G396" s="11" t="s">
        <v>916</v>
      </c>
      <c r="H396" s="12" t="s">
        <v>913</v>
      </c>
      <c r="I396" s="14" t="n">
        <v>2375.13</v>
      </c>
      <c r="J396" s="15" t="n">
        <f aca="false">I396*E396</f>
        <v>2375.13</v>
      </c>
    </row>
    <row r="397" customFormat="false" ht="54.9" hidden="false" customHeight="true" outlineLevel="0" collapsed="false">
      <c r="A397" s="11" t="n">
        <v>406</v>
      </c>
      <c r="B397" s="12" t="s">
        <v>917</v>
      </c>
      <c r="C397" s="13" t="s">
        <v>838</v>
      </c>
      <c r="D397" s="11" t="s">
        <v>918</v>
      </c>
      <c r="E397" s="11" t="n">
        <v>1</v>
      </c>
      <c r="F397" s="11" t="s">
        <v>14</v>
      </c>
      <c r="G397" s="11" t="s">
        <v>918</v>
      </c>
      <c r="H397" s="12" t="s">
        <v>919</v>
      </c>
      <c r="I397" s="14" t="n">
        <v>498.15</v>
      </c>
      <c r="J397" s="15" t="n">
        <f aca="false">I397*E397</f>
        <v>498.15</v>
      </c>
    </row>
    <row r="398" customFormat="false" ht="54.9" hidden="false" customHeight="true" outlineLevel="0" collapsed="false">
      <c r="A398" s="11" t="n">
        <v>407</v>
      </c>
      <c r="B398" s="12" t="s">
        <v>917</v>
      </c>
      <c r="C398" s="13" t="s">
        <v>841</v>
      </c>
      <c r="D398" s="11" t="s">
        <v>920</v>
      </c>
      <c r="E398" s="11" t="n">
        <v>1</v>
      </c>
      <c r="F398" s="11" t="s">
        <v>14</v>
      </c>
      <c r="G398" s="11" t="s">
        <v>920</v>
      </c>
      <c r="H398" s="12" t="s">
        <v>919</v>
      </c>
      <c r="I398" s="14" t="n">
        <v>2235.03</v>
      </c>
      <c r="J398" s="15" t="n">
        <f aca="false">I398*E398</f>
        <v>2235.03</v>
      </c>
    </row>
    <row r="399" customFormat="false" ht="48" hidden="false" customHeight="false" outlineLevel="0" collapsed="false">
      <c r="A399" s="11" t="n">
        <v>408</v>
      </c>
      <c r="B399" s="12" t="s">
        <v>921</v>
      </c>
      <c r="C399" s="13" t="s">
        <v>844</v>
      </c>
      <c r="D399" s="11" t="s">
        <v>922</v>
      </c>
      <c r="E399" s="11" t="n">
        <v>1</v>
      </c>
      <c r="F399" s="11" t="s">
        <v>14</v>
      </c>
      <c r="G399" s="11" t="s">
        <v>922</v>
      </c>
      <c r="H399" s="12" t="s">
        <v>923</v>
      </c>
      <c r="I399" s="14" t="n">
        <v>492.62</v>
      </c>
      <c r="J399" s="15" t="n">
        <f aca="false">I399*E399</f>
        <v>492.62</v>
      </c>
    </row>
    <row r="400" customFormat="false" ht="48" hidden="false" customHeight="false" outlineLevel="0" collapsed="false">
      <c r="A400" s="11" t="n">
        <v>409</v>
      </c>
      <c r="B400" s="12" t="s">
        <v>921</v>
      </c>
      <c r="C400" s="13" t="s">
        <v>844</v>
      </c>
      <c r="D400" s="11" t="s">
        <v>924</v>
      </c>
      <c r="E400" s="11" t="n">
        <v>1</v>
      </c>
      <c r="F400" s="11" t="s">
        <v>14</v>
      </c>
      <c r="G400" s="11" t="s">
        <v>924</v>
      </c>
      <c r="H400" s="12" t="s">
        <v>923</v>
      </c>
      <c r="I400" s="14" t="n">
        <v>492.62</v>
      </c>
      <c r="J400" s="15" t="n">
        <f aca="false">I400*E400</f>
        <v>492.62</v>
      </c>
    </row>
    <row r="401" customFormat="false" ht="48" hidden="false" customHeight="false" outlineLevel="0" collapsed="false">
      <c r="A401" s="11" t="n">
        <v>410</v>
      </c>
      <c r="B401" s="12" t="s">
        <v>921</v>
      </c>
      <c r="C401" s="13" t="s">
        <v>848</v>
      </c>
      <c r="D401" s="11" t="s">
        <v>925</v>
      </c>
      <c r="E401" s="11" t="n">
        <v>1</v>
      </c>
      <c r="F401" s="11" t="s">
        <v>14</v>
      </c>
      <c r="G401" s="11" t="s">
        <v>925</v>
      </c>
      <c r="H401" s="12" t="s">
        <v>923</v>
      </c>
      <c r="I401" s="14" t="n">
        <v>1720.28</v>
      </c>
      <c r="J401" s="15" t="n">
        <f aca="false">I401*E401</f>
        <v>1720.28</v>
      </c>
    </row>
    <row r="402" customFormat="false" ht="48" hidden="false" customHeight="false" outlineLevel="0" collapsed="false">
      <c r="A402" s="11" t="n">
        <v>411</v>
      </c>
      <c r="B402" s="12" t="s">
        <v>921</v>
      </c>
      <c r="C402" s="13" t="s">
        <v>848</v>
      </c>
      <c r="D402" s="11" t="s">
        <v>926</v>
      </c>
      <c r="E402" s="11" t="n">
        <v>1</v>
      </c>
      <c r="F402" s="11" t="s">
        <v>14</v>
      </c>
      <c r="G402" s="11" t="s">
        <v>926</v>
      </c>
      <c r="H402" s="12" t="s">
        <v>923</v>
      </c>
      <c r="I402" s="14" t="n">
        <v>1720.28</v>
      </c>
      <c r="J402" s="15" t="n">
        <f aca="false">I402*E402</f>
        <v>1720.28</v>
      </c>
    </row>
    <row r="403" customFormat="false" ht="26.25" hidden="false" customHeight="true" outlineLevel="0" collapsed="false">
      <c r="A403" s="19" t="s">
        <v>927</v>
      </c>
      <c r="B403" s="19"/>
      <c r="C403" s="19"/>
      <c r="D403" s="19"/>
      <c r="E403" s="19"/>
      <c r="F403" s="19"/>
      <c r="G403" s="19"/>
      <c r="H403" s="19"/>
      <c r="I403" s="19"/>
      <c r="J403" s="20" t="n">
        <f aca="false">SUM(J3:J402)</f>
        <v>662619.52</v>
      </c>
    </row>
    <row r="406" customFormat="false" ht="24" hidden="false" customHeight="false" outlineLevel="0" collapsed="false">
      <c r="B406" s="21" t="s">
        <v>928</v>
      </c>
      <c r="C406" s="22"/>
      <c r="D406" s="22"/>
      <c r="E406" s="22"/>
      <c r="F406" s="21"/>
      <c r="G406" s="21"/>
      <c r="H406" s="21"/>
      <c r="I406" s="23"/>
      <c r="J406" s="24"/>
    </row>
    <row r="407" customFormat="false" ht="12" hidden="false" customHeight="false" outlineLevel="0" collapsed="false">
      <c r="B407" s="21"/>
      <c r="C407" s="22"/>
      <c r="D407" s="22"/>
      <c r="E407" s="22"/>
      <c r="F407" s="21"/>
      <c r="G407" s="21"/>
      <c r="H407" s="25" t="s">
        <v>929</v>
      </c>
      <c r="I407" s="23"/>
      <c r="J407" s="24"/>
    </row>
    <row r="408" customFormat="false" ht="12" hidden="false" customHeight="false" outlineLevel="0" collapsed="false">
      <c r="B408" s="21"/>
      <c r="C408" s="22"/>
      <c r="D408" s="22"/>
      <c r="E408" s="22"/>
      <c r="F408" s="21"/>
      <c r="G408" s="21"/>
      <c r="H408" s="21"/>
      <c r="I408" s="23"/>
      <c r="J408" s="24"/>
    </row>
    <row r="409" customFormat="false" ht="12" hidden="false" customHeight="false" outlineLevel="0" collapsed="false">
      <c r="B409" s="21"/>
      <c r="C409" s="22"/>
      <c r="D409" s="22"/>
      <c r="E409" s="22"/>
      <c r="F409" s="21"/>
      <c r="G409" s="21"/>
      <c r="H409" s="21"/>
      <c r="I409" s="23"/>
      <c r="J409" s="24"/>
    </row>
    <row r="410" customFormat="false" ht="12" hidden="false" customHeight="false" outlineLevel="0" collapsed="false">
      <c r="B410" s="21"/>
      <c r="C410" s="22"/>
      <c r="D410" s="22"/>
      <c r="E410" s="22"/>
      <c r="F410" s="21"/>
      <c r="G410" s="21"/>
      <c r="H410" s="21"/>
      <c r="I410" s="23"/>
      <c r="J410" s="24"/>
    </row>
    <row r="411" customFormat="false" ht="12" hidden="false" customHeight="false" outlineLevel="0" collapsed="false">
      <c r="B411" s="21"/>
      <c r="C411" s="22"/>
      <c r="D411" s="22"/>
      <c r="E411" s="22"/>
      <c r="F411" s="21"/>
      <c r="G411" s="21"/>
      <c r="H411" s="21"/>
      <c r="I411" s="23"/>
      <c r="J411" s="24"/>
    </row>
  </sheetData>
  <mergeCells count="1">
    <mergeCell ref="A403:I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6:53Z</dcterms:created>
  <dc:creator>Jowita Janiszewska</dc:creator>
  <dc:description/>
  <dc:language>en-US</dc:language>
  <cp:lastModifiedBy>Jowita Janiszewska</cp:lastModifiedBy>
  <dcterms:modified xsi:type="dcterms:W3CDTF">2024-11-22T10:16:53Z</dcterms:modified>
  <cp:revision>0</cp:revision>
  <dc:subject/>
  <dc:title/>
</cp:coreProperties>
</file>